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  <sheet name="371" sheetId="2" state="visible" r:id="rId3"/>
    <sheet name="372" sheetId="3" state="visible" r:id="rId4"/>
    <sheet name="373" sheetId="4" state="visible" r:id="rId5"/>
    <sheet name="374" sheetId="5" state="visible" r:id="rId6"/>
    <sheet name="374-1" sheetId="6" state="visible" r:id="rId7"/>
    <sheet name="укупно утрошено" sheetId="7" state="visible" r:id="rId8"/>
  </sheets>
  <definedNames>
    <definedName function="false" hidden="false" localSheetId="0" name="_xlnm.Print_Titles" vbProcedure="false">'37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РАСПОДЕЛА СРЕДСТАВА ЗА СПОРТ ЗА 2016. ГОДИНУ</t>
  </si>
  <si>
    <t xml:space="preserve">позиција 370</t>
  </si>
  <si>
    <t xml:space="preserve">ПРОГРАМ 14: РАЗВОЈ СПОРТА И ОМЛАДИНЕ </t>
  </si>
  <si>
    <t xml:space="preserve">Програмска класификација 1301</t>
  </si>
  <si>
    <t xml:space="preserve">ПРОГРАМСКА АКТИВНОСТ: Подршка локалним спортским органиацијама, удружењима и савезима</t>
  </si>
  <si>
    <t xml:space="preserve">Програмска класификација 1301-0001</t>
  </si>
  <si>
    <t xml:space="preserve">Дотације невладиним организацијама - редовна делатност</t>
  </si>
  <si>
    <t xml:space="preserve">Р.Б.</t>
  </si>
  <si>
    <t xml:space="preserve">НАЗИВ КЛУБА </t>
  </si>
  <si>
    <t xml:space="preserve">РАСПОРЕЂЕНО</t>
  </si>
  <si>
    <t xml:space="preserve">ИСПЛАЋЕНО</t>
  </si>
  <si>
    <t xml:space="preserve">ОСТАЛО ЗА ИСПЛАТУ</t>
  </si>
  <si>
    <t xml:space="preserve">ПРОЦЕНАТ ИЗВРШЕЊА </t>
  </si>
  <si>
    <t xml:space="preserve">1</t>
  </si>
  <si>
    <t xml:space="preserve">ФК ''Слога''</t>
  </si>
  <si>
    <t xml:space="preserve">2</t>
  </si>
  <si>
    <t xml:space="preserve">ФК ''Младост''</t>
  </si>
  <si>
    <t xml:space="preserve">3</t>
  </si>
  <si>
    <t xml:space="preserve">ОФК ''Сириг'' </t>
  </si>
  <si>
    <t xml:space="preserve">4</t>
  </si>
  <si>
    <t xml:space="preserve">КМФТемерински футцал клуб</t>
  </si>
  <si>
    <t xml:space="preserve">5</t>
  </si>
  <si>
    <t xml:space="preserve">СУ "Бундес лига"</t>
  </si>
  <si>
    <t xml:space="preserve">6</t>
  </si>
  <si>
    <t xml:space="preserve">ФК ''TСК''</t>
  </si>
  <si>
    <t xml:space="preserve">7</t>
  </si>
  <si>
    <t xml:space="preserve">РК "Младост - ТСК"</t>
  </si>
  <si>
    <t xml:space="preserve">8</t>
  </si>
  <si>
    <t xml:space="preserve">ЖРК ''Темерин''</t>
  </si>
  <si>
    <t xml:space="preserve">9</t>
  </si>
  <si>
    <t xml:space="preserve">ОРК "Младост - ТСК"</t>
  </si>
  <si>
    <t xml:space="preserve">10</t>
  </si>
  <si>
    <t xml:space="preserve">ОК "Сириг"</t>
  </si>
  <si>
    <t xml:space="preserve">11</t>
  </si>
  <si>
    <t xml:space="preserve">ОК "Грбић"</t>
  </si>
  <si>
    <t xml:space="preserve">12</t>
  </si>
  <si>
    <t xml:space="preserve">ОК "Block out"</t>
  </si>
  <si>
    <t xml:space="preserve">13</t>
  </si>
  <si>
    <t xml:space="preserve">КК ''Младост'' </t>
  </si>
  <si>
    <t xml:space="preserve">14</t>
  </si>
  <si>
    <t xml:space="preserve">КК ''Сириг''</t>
  </si>
  <si>
    <t xml:space="preserve">15</t>
  </si>
  <si>
    <t xml:space="preserve">Куглашки клуб ТСК</t>
  </si>
  <si>
    <t xml:space="preserve">16</t>
  </si>
  <si>
    <t xml:space="preserve">Боћарски клуб ''Сириг''</t>
  </si>
  <si>
    <t xml:space="preserve">17</t>
  </si>
  <si>
    <t xml:space="preserve">Стонотениски клуб Темерин</t>
  </si>
  <si>
    <t xml:space="preserve">18</t>
  </si>
  <si>
    <t xml:space="preserve">Џудо клуб ТСК</t>
  </si>
  <si>
    <t xml:space="preserve">19</t>
  </si>
  <si>
    <t xml:space="preserve">Џудо клуб "Yama-Arashi"</t>
  </si>
  <si>
    <t xml:space="preserve">20</t>
  </si>
  <si>
    <t xml:space="preserve">Џудо клуб "Сириг"</t>
  </si>
  <si>
    <t xml:space="preserve">21</t>
  </si>
  <si>
    <t xml:space="preserve">Карате клуб ТСК</t>
  </si>
  <si>
    <t xml:space="preserve">22</t>
  </si>
  <si>
    <t xml:space="preserve">Карате клуб "Бушидо Центар"</t>
  </si>
  <si>
    <t xml:space="preserve">23</t>
  </si>
  <si>
    <t xml:space="preserve">Карате клуб "Унсу"</t>
  </si>
  <si>
    <t xml:space="preserve">24</t>
  </si>
  <si>
    <t xml:space="preserve">Карате клуб "Тао-С" </t>
  </si>
  <si>
    <t xml:space="preserve">25</t>
  </si>
  <si>
    <t xml:space="preserve">Аикидо клуб "Heian Do"</t>
  </si>
  <si>
    <t xml:space="preserve">26</t>
  </si>
  <si>
    <t xml:space="preserve">Кик бокс клуб "Спарта 2013"</t>
  </si>
  <si>
    <t xml:space="preserve">27</t>
  </si>
  <si>
    <t xml:space="preserve">Стреличарски  клуб  "Castle Archeri"</t>
  </si>
  <si>
    <t xml:space="preserve">28</t>
  </si>
  <si>
    <t xml:space="preserve">ПСК "Сириг"</t>
  </si>
  <si>
    <t xml:space="preserve">29</t>
  </si>
  <si>
    <t xml:space="preserve">Јаџент клуб ЈП93 </t>
  </si>
  <si>
    <t xml:space="preserve">30</t>
  </si>
  <si>
    <t xml:space="preserve">Јаџент клуб "Сириг" </t>
  </si>
  <si>
    <t xml:space="preserve">31</t>
  </si>
  <si>
    <t xml:space="preserve">УСР "Караш"</t>
  </si>
  <si>
    <t xml:space="preserve">32</t>
  </si>
  <si>
    <t xml:space="preserve">УСР "Језеро"</t>
  </si>
  <si>
    <t xml:space="preserve">33</t>
  </si>
  <si>
    <t xml:space="preserve">УГ "Спорт за све"</t>
  </si>
  <si>
    <t xml:space="preserve">34</t>
  </si>
  <si>
    <t xml:space="preserve">ПК "Плешите са нама"</t>
  </si>
  <si>
    <t xml:space="preserve">35</t>
  </si>
  <si>
    <t xml:space="preserve">Преферанс клуб "Адут"</t>
  </si>
  <si>
    <t xml:space="preserve">У  К  У  П  Н  О :</t>
  </si>
  <si>
    <t xml:space="preserve">ПЛАНИРАНО ЗА РАСПОДЕЛУ:</t>
  </si>
  <si>
    <t xml:space="preserve">РАСПОРЕЂЕНО:</t>
  </si>
  <si>
    <t xml:space="preserve">ОСТАЛО ЗА РАСПОДЕЛУ:</t>
  </si>
  <si>
    <t xml:space="preserve">позиција 371</t>
  </si>
  <si>
    <t xml:space="preserve">Дотације невладиним организацијама - награде</t>
  </si>
  <si>
    <t xml:space="preserve">ПРОЦЕНАТ ИЗВРШЕЊА</t>
  </si>
  <si>
    <t xml:space="preserve">Најуспешнији спортиста - Карољ Корокнаи (СК "Castle Archeri")</t>
  </si>
  <si>
    <t xml:space="preserve">Најуспешнија спортисткиња - Ана Боснић (Џудо клуб "ТСК")</t>
  </si>
  <si>
    <t xml:space="preserve">Најуспешнији млади спортиста - Перо Тепић (СТК "Темерин")</t>
  </si>
  <si>
    <t xml:space="preserve">Најуспешнија млада спортисткиња - Невена Гајић (Џудо клуб ТСК)</t>
  </si>
  <si>
    <t xml:space="preserve">Најуспешнији тренер - Драган Милошевић (ФК "Младост")</t>
  </si>
  <si>
    <t xml:space="preserve">Најуспешнији клуб СТК "Темерин"</t>
  </si>
  <si>
    <t xml:space="preserve">Награда за животно дело - Милан Грујичић (ЖРК "Темерин")</t>
  </si>
  <si>
    <t xml:space="preserve">Најуспешнији спортски радник - Драгољуб Ђорђевић (ФК "ТСК")</t>
  </si>
  <si>
    <t xml:space="preserve">позиција 372</t>
  </si>
  <si>
    <t xml:space="preserve">Дотације невладиним организацијама - спортске манифестације</t>
  </si>
  <si>
    <t xml:space="preserve">Џудо клуб "Yama-Arashy", Темерин</t>
  </si>
  <si>
    <t xml:space="preserve">СУ "Бундес лига", Темерин</t>
  </si>
  <si>
    <t xml:space="preserve">Стонотениски клуб "Темерин"`</t>
  </si>
  <si>
    <t xml:space="preserve">Куглашки клуб ТСК, Темерин</t>
  </si>
  <si>
    <t xml:space="preserve">ФК "Слога", Темерин</t>
  </si>
  <si>
    <t xml:space="preserve">ФК "Младост", Бачки Јарак</t>
  </si>
  <si>
    <t xml:space="preserve">Џуго клуб "ТСК", Темерин</t>
  </si>
  <si>
    <t xml:space="preserve">Џудо клуб "Сириг", Сириг</t>
  </si>
  <si>
    <t xml:space="preserve">УГ "Спорт за све", Темерин</t>
  </si>
  <si>
    <t xml:space="preserve">Аикидо клуб "Heian Do", Темерин</t>
  </si>
  <si>
    <t xml:space="preserve">УСР "Караш", Темерин</t>
  </si>
  <si>
    <t xml:space="preserve">ЛД "Фазан", Темерин</t>
  </si>
  <si>
    <t xml:space="preserve">Карате клуб "ТСК", Темерин</t>
  </si>
  <si>
    <t xml:space="preserve">Шах клуб "Темерин", Темерин</t>
  </si>
  <si>
    <t xml:space="preserve">ОФК "Сириг", Сириг</t>
  </si>
  <si>
    <t xml:space="preserve">ЖРК "Темерин", Темерин</t>
  </si>
  <si>
    <t xml:space="preserve">КМФ Темерински футсак клуб</t>
  </si>
  <si>
    <t xml:space="preserve">ONE TEAM, Бачки Јарак</t>
  </si>
  <si>
    <t xml:space="preserve">ФК "ТСК", Темерин</t>
  </si>
  <si>
    <t xml:space="preserve">позиција 373</t>
  </si>
  <si>
    <t xml:space="preserve">Дотације невладиним организацијама - коришћење спортске хале</t>
  </si>
  <si>
    <t xml:space="preserve">ПЛАН  ЗА  2016. год.</t>
  </si>
  <si>
    <t xml:space="preserve"> КМФТемерински футцал клуб</t>
  </si>
  <si>
    <t xml:space="preserve">позиција 374</t>
  </si>
  <si>
    <t xml:space="preserve">Дотације невладиним организацијама - спортске стипендије</t>
  </si>
  <si>
    <t xml:space="preserve">Александра Дуброја</t>
  </si>
  <si>
    <t xml:space="preserve">Перо Тепић</t>
  </si>
  <si>
    <t xml:space="preserve">Ана Боснић</t>
  </si>
  <si>
    <t xml:space="preserve">Тијана Гајић</t>
  </si>
  <si>
    <t xml:space="preserve">Милица Платиша</t>
  </si>
  <si>
    <t xml:space="preserve">Леа Плавшин</t>
  </si>
  <si>
    <t xml:space="preserve">Каталин Варга</t>
  </si>
  <si>
    <t xml:space="preserve">Золтан Чањи</t>
  </si>
  <si>
    <t xml:space="preserve">Акош Варга</t>
  </si>
  <si>
    <t xml:space="preserve">Роналд Клајнер</t>
  </si>
  <si>
    <t xml:space="preserve">Гојко Јанковић</t>
  </si>
  <si>
    <t xml:space="preserve">Милош Зец</t>
  </si>
  <si>
    <t xml:space="preserve">Мина Вученовић</t>
  </si>
  <si>
    <t xml:space="preserve">Марко Секулић</t>
  </si>
  <si>
    <t xml:space="preserve">позиција 374/1</t>
  </si>
  <si>
    <t xml:space="preserve">Дотације невладиним организацијама - Спортски савез</t>
  </si>
  <si>
    <t xml:space="preserve">Спортски савез општине Темерин</t>
  </si>
  <si>
    <t xml:space="preserve">УКУПНО УТРОШЕНО:</t>
  </si>
  <si>
    <t xml:space="preserve">Број позиције</t>
  </si>
  <si>
    <t xml:space="preserve">Планирано</t>
  </si>
  <si>
    <t xml:space="preserve">Утрошено</t>
  </si>
  <si>
    <t xml:space="preserve">Проценат извршења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customFormat="false" ht="15" hidden="false" customHeight="true" outlineLevel="0" collapsed="false">
      <c r="F2" s="2" t="n">
        <v>42735</v>
      </c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" t="s">
        <v>1</v>
      </c>
      <c r="B4" s="4"/>
      <c r="C4" s="5"/>
    </row>
    <row r="5" customFormat="false" ht="30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</row>
    <row r="6" customFormat="false" ht="30" hidden="false" customHeight="true" outlineLevel="0" collapsed="false">
      <c r="A6" s="8" t="s">
        <v>4</v>
      </c>
      <c r="B6" s="8"/>
      <c r="C6" s="8"/>
      <c r="D6" s="7" t="s">
        <v>5</v>
      </c>
      <c r="E6" s="7"/>
      <c r="F6" s="7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</row>
    <row r="8" customFormat="false" ht="35.1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5"/>
      <c r="B9" s="5"/>
    </row>
    <row r="10" customFormat="false" ht="24.95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3" t="s">
        <v>11</v>
      </c>
      <c r="F10" s="13" t="s">
        <v>12</v>
      </c>
    </row>
    <row r="11" customFormat="false" ht="20.1" hidden="false" customHeight="true" outlineLevel="0" collapsed="false">
      <c r="A11" s="15" t="s">
        <v>13</v>
      </c>
      <c r="B11" s="16" t="s">
        <v>14</v>
      </c>
      <c r="C11" s="17" t="n">
        <v>1375000</v>
      </c>
      <c r="D11" s="17" t="n">
        <v>1375000</v>
      </c>
      <c r="E11" s="18" t="n">
        <f aca="false">SUM(C11-D11)</f>
        <v>0</v>
      </c>
      <c r="F11" s="19" t="n">
        <f aca="false">SUM(D11/C11)</f>
        <v>1</v>
      </c>
    </row>
    <row r="12" customFormat="false" ht="20.1" hidden="false" customHeight="true" outlineLevel="0" collapsed="false">
      <c r="A12" s="20" t="s">
        <v>15</v>
      </c>
      <c r="B12" s="21" t="s">
        <v>16</v>
      </c>
      <c r="C12" s="22" t="n">
        <v>1200000</v>
      </c>
      <c r="D12" s="22" t="n">
        <v>1200000</v>
      </c>
      <c r="E12" s="22" t="n">
        <f aca="false">SUM(C12-D12)</f>
        <v>0</v>
      </c>
      <c r="F12" s="23" t="n">
        <f aca="false">SUM(D12/C12)</f>
        <v>1</v>
      </c>
    </row>
    <row r="13" customFormat="false" ht="20.1" hidden="false" customHeight="true" outlineLevel="0" collapsed="false">
      <c r="A13" s="15" t="s">
        <v>17</v>
      </c>
      <c r="B13" s="21" t="s">
        <v>18</v>
      </c>
      <c r="C13" s="22" t="n">
        <v>840000</v>
      </c>
      <c r="D13" s="22" t="n">
        <v>840000</v>
      </c>
      <c r="E13" s="22" t="n">
        <f aca="false">SUM(C13-D13)</f>
        <v>0</v>
      </c>
      <c r="F13" s="23" t="n">
        <f aca="false">SUM(D13/C13)</f>
        <v>1</v>
      </c>
    </row>
    <row r="14" customFormat="false" ht="20.1" hidden="false" customHeight="true" outlineLevel="0" collapsed="false">
      <c r="A14" s="20" t="s">
        <v>19</v>
      </c>
      <c r="B14" s="24" t="s">
        <v>20</v>
      </c>
      <c r="C14" s="22" t="n">
        <v>150000</v>
      </c>
      <c r="D14" s="22" t="n">
        <v>150000</v>
      </c>
      <c r="E14" s="22" t="n">
        <f aca="false">SUM(C14-D14)</f>
        <v>0</v>
      </c>
      <c r="F14" s="23" t="n">
        <f aca="false">SUM(D14/C14)</f>
        <v>1</v>
      </c>
    </row>
    <row r="15" customFormat="false" ht="20.1" hidden="false" customHeight="true" outlineLevel="0" collapsed="false">
      <c r="A15" s="15" t="s">
        <v>21</v>
      </c>
      <c r="B15" s="25" t="s">
        <v>22</v>
      </c>
      <c r="C15" s="22" t="n">
        <v>100000</v>
      </c>
      <c r="D15" s="22" t="n">
        <v>100000</v>
      </c>
      <c r="E15" s="22" t="n">
        <f aca="false">SUM(C15-D15)</f>
        <v>0</v>
      </c>
      <c r="F15" s="23" t="n">
        <f aca="false">SUM(D15/C15)</f>
        <v>1</v>
      </c>
    </row>
    <row r="16" customFormat="false" ht="20.1" hidden="false" customHeight="true" outlineLevel="0" collapsed="false">
      <c r="A16" s="20" t="s">
        <v>23</v>
      </c>
      <c r="B16" s="16" t="s">
        <v>24</v>
      </c>
      <c r="C16" s="22" t="n">
        <v>840000</v>
      </c>
      <c r="D16" s="22" t="n">
        <v>810000</v>
      </c>
      <c r="E16" s="22" t="n">
        <f aca="false">SUM(C16-D16)</f>
        <v>30000</v>
      </c>
      <c r="F16" s="23" t="n">
        <f aca="false">SUM(D16/C16)</f>
        <v>0.964285714285714</v>
      </c>
    </row>
    <row r="17" customFormat="false" ht="20.1" hidden="false" customHeight="true" outlineLevel="0" collapsed="false">
      <c r="A17" s="15" t="s">
        <v>25</v>
      </c>
      <c r="B17" s="21" t="s">
        <v>26</v>
      </c>
      <c r="C17" s="22" t="n">
        <v>950000</v>
      </c>
      <c r="D17" s="22" t="n">
        <v>950000</v>
      </c>
      <c r="E17" s="22" t="n">
        <f aca="false">SUM(C17-D17)</f>
        <v>0</v>
      </c>
      <c r="F17" s="23" t="n">
        <f aca="false">SUM(D17/C17)</f>
        <v>1</v>
      </c>
    </row>
    <row r="18" customFormat="false" ht="20.1" hidden="false" customHeight="true" outlineLevel="0" collapsed="false">
      <c r="A18" s="20" t="s">
        <v>27</v>
      </c>
      <c r="B18" s="25" t="s">
        <v>28</v>
      </c>
      <c r="C18" s="22" t="n">
        <v>1000000</v>
      </c>
      <c r="D18" s="22" t="n">
        <v>1000000</v>
      </c>
      <c r="E18" s="22" t="n">
        <f aca="false">SUM(C18-D18)</f>
        <v>0</v>
      </c>
      <c r="F18" s="23" t="n">
        <f aca="false">SUM(D18/C18)</f>
        <v>1</v>
      </c>
    </row>
    <row r="19" customFormat="false" ht="20.1" hidden="false" customHeight="true" outlineLevel="0" collapsed="false">
      <c r="A19" s="15" t="s">
        <v>29</v>
      </c>
      <c r="B19" s="21" t="s">
        <v>30</v>
      </c>
      <c r="C19" s="22" t="n">
        <v>300000</v>
      </c>
      <c r="D19" s="22" t="n">
        <v>300000</v>
      </c>
      <c r="E19" s="22" t="n">
        <f aca="false">SUM(C19-D19)</f>
        <v>0</v>
      </c>
      <c r="F19" s="23" t="n">
        <f aca="false">SUM(D19/C19)</f>
        <v>1</v>
      </c>
    </row>
    <row r="20" customFormat="false" ht="20.1" hidden="false" customHeight="true" outlineLevel="0" collapsed="false">
      <c r="A20" s="20" t="s">
        <v>31</v>
      </c>
      <c r="B20" s="21" t="s">
        <v>32</v>
      </c>
      <c r="C20" s="22" t="n">
        <v>100000</v>
      </c>
      <c r="D20" s="22" t="n">
        <v>100000</v>
      </c>
      <c r="E20" s="22" t="n">
        <f aca="false">SUM(C20-D20)</f>
        <v>0</v>
      </c>
      <c r="F20" s="23" t="n">
        <f aca="false">SUM(D20/C20)</f>
        <v>1</v>
      </c>
    </row>
    <row r="21" customFormat="false" ht="20.1" hidden="false" customHeight="true" outlineLevel="0" collapsed="false">
      <c r="A21" s="15" t="s">
        <v>33</v>
      </c>
      <c r="B21" s="25" t="s">
        <v>34</v>
      </c>
      <c r="C21" s="22" t="n">
        <v>130000</v>
      </c>
      <c r="D21" s="22" t="n">
        <v>130000</v>
      </c>
      <c r="E21" s="22" t="n">
        <f aca="false">SUM(C21-D21)</f>
        <v>0</v>
      </c>
      <c r="F21" s="23" t="n">
        <f aca="false">SUM(D21/C21)</f>
        <v>1</v>
      </c>
    </row>
    <row r="22" customFormat="false" ht="20.1" hidden="false" customHeight="true" outlineLevel="0" collapsed="false">
      <c r="A22" s="20" t="s">
        <v>35</v>
      </c>
      <c r="B22" s="25" t="s">
        <v>36</v>
      </c>
      <c r="C22" s="22" t="n">
        <v>80000</v>
      </c>
      <c r="D22" s="22" t="n">
        <v>80000</v>
      </c>
      <c r="E22" s="22" t="n">
        <f aca="false">SUM(C22-D22)</f>
        <v>0</v>
      </c>
      <c r="F22" s="23" t="n">
        <f aca="false">SUM(D22/C22)</f>
        <v>1</v>
      </c>
    </row>
    <row r="23" customFormat="false" ht="20.1" hidden="false" customHeight="true" outlineLevel="0" collapsed="false">
      <c r="A23" s="15" t="s">
        <v>37</v>
      </c>
      <c r="B23" s="26" t="s">
        <v>38</v>
      </c>
      <c r="C23" s="22" t="n">
        <v>200000</v>
      </c>
      <c r="D23" s="22" t="n">
        <v>200000</v>
      </c>
      <c r="E23" s="22" t="n">
        <f aca="false">SUM(C23-D23)</f>
        <v>0</v>
      </c>
      <c r="F23" s="23" t="n">
        <f aca="false">SUM(D23/C23)</f>
        <v>1</v>
      </c>
    </row>
    <row r="24" customFormat="false" ht="20.1" hidden="false" customHeight="true" outlineLevel="0" collapsed="false">
      <c r="A24" s="20" t="s">
        <v>39</v>
      </c>
      <c r="B24" s="21" t="s">
        <v>40</v>
      </c>
      <c r="C24" s="22" t="n">
        <v>100000</v>
      </c>
      <c r="D24" s="22" t="n">
        <v>100000</v>
      </c>
      <c r="E24" s="22" t="n">
        <f aca="false">SUM(C24-D24)</f>
        <v>0</v>
      </c>
      <c r="F24" s="23" t="n">
        <f aca="false">SUM(D24/C24)</f>
        <v>1</v>
      </c>
    </row>
    <row r="25" s="27" customFormat="true" ht="20.1" hidden="false" customHeight="true" outlineLevel="0" collapsed="false">
      <c r="A25" s="15" t="s">
        <v>41</v>
      </c>
      <c r="B25" s="21" t="s">
        <v>42</v>
      </c>
      <c r="C25" s="22" t="n">
        <v>420000</v>
      </c>
      <c r="D25" s="22" t="n">
        <v>420000</v>
      </c>
      <c r="E25" s="22" t="n">
        <f aca="false">SUM(C25-D25)</f>
        <v>0</v>
      </c>
      <c r="F25" s="23" t="n">
        <f aca="false">SUM(D25/C25)</f>
        <v>1</v>
      </c>
    </row>
    <row r="26" customFormat="false" ht="20.1" hidden="false" customHeight="true" outlineLevel="0" collapsed="false">
      <c r="A26" s="20" t="s">
        <v>43</v>
      </c>
      <c r="B26" s="21" t="s">
        <v>44</v>
      </c>
      <c r="C26" s="22" t="n">
        <v>140000</v>
      </c>
      <c r="D26" s="22" t="n">
        <v>140000</v>
      </c>
      <c r="E26" s="22" t="n">
        <f aca="false">SUM(C26-D26)</f>
        <v>0</v>
      </c>
      <c r="F26" s="23" t="n">
        <f aca="false">SUM(D26/C26)</f>
        <v>1</v>
      </c>
    </row>
    <row r="27" customFormat="false" ht="20.1" hidden="false" customHeight="true" outlineLevel="0" collapsed="false">
      <c r="A27" s="15" t="s">
        <v>45</v>
      </c>
      <c r="B27" s="21" t="s">
        <v>46</v>
      </c>
      <c r="C27" s="22" t="n">
        <v>750000</v>
      </c>
      <c r="D27" s="22" t="n">
        <v>750000</v>
      </c>
      <c r="E27" s="22" t="n">
        <f aca="false">SUM(C27-D27)</f>
        <v>0</v>
      </c>
      <c r="F27" s="23" t="n">
        <f aca="false">SUM(D27/C27)</f>
        <v>1</v>
      </c>
    </row>
    <row r="28" customFormat="false" ht="20.1" hidden="false" customHeight="true" outlineLevel="0" collapsed="false">
      <c r="A28" s="20" t="s">
        <v>47</v>
      </c>
      <c r="B28" s="21" t="s">
        <v>48</v>
      </c>
      <c r="C28" s="22" t="n">
        <v>500000</v>
      </c>
      <c r="D28" s="22" t="n">
        <v>500000</v>
      </c>
      <c r="E28" s="22" t="n">
        <f aca="false">SUM(C28-D28)</f>
        <v>0</v>
      </c>
      <c r="F28" s="23" t="n">
        <f aca="false">SUM(D28/C28)</f>
        <v>1</v>
      </c>
    </row>
    <row r="29" customFormat="false" ht="20.1" hidden="false" customHeight="true" outlineLevel="0" collapsed="false">
      <c r="A29" s="15" t="s">
        <v>49</v>
      </c>
      <c r="B29" s="21" t="s">
        <v>50</v>
      </c>
      <c r="C29" s="22" t="n">
        <v>310000</v>
      </c>
      <c r="D29" s="22" t="n">
        <v>310000</v>
      </c>
      <c r="E29" s="22" t="n">
        <f aca="false">SUM(C29-D29)</f>
        <v>0</v>
      </c>
      <c r="F29" s="23" t="n">
        <f aca="false">SUM(D29/C29)</f>
        <v>1</v>
      </c>
    </row>
    <row r="30" customFormat="false" ht="20.1" hidden="false" customHeight="true" outlineLevel="0" collapsed="false">
      <c r="A30" s="20" t="s">
        <v>51</v>
      </c>
      <c r="B30" s="21" t="s">
        <v>52</v>
      </c>
      <c r="C30" s="22" t="n">
        <v>200000</v>
      </c>
      <c r="D30" s="22" t="n">
        <v>200000</v>
      </c>
      <c r="E30" s="22" t="n">
        <f aca="false">SUM(C30-D30)</f>
        <v>0</v>
      </c>
      <c r="F30" s="23" t="n">
        <f aca="false">SUM(D30/C30)</f>
        <v>1</v>
      </c>
    </row>
    <row r="31" customFormat="false" ht="20.1" hidden="false" customHeight="true" outlineLevel="0" collapsed="false">
      <c r="A31" s="15" t="s">
        <v>53</v>
      </c>
      <c r="B31" s="21" t="s">
        <v>54</v>
      </c>
      <c r="C31" s="22" t="n">
        <v>100000</v>
      </c>
      <c r="D31" s="22" t="n">
        <v>100000</v>
      </c>
      <c r="E31" s="22" t="n">
        <f aca="false">SUM(C31-D31)</f>
        <v>0</v>
      </c>
      <c r="F31" s="23" t="n">
        <f aca="false">SUM(D31/C31)</f>
        <v>1</v>
      </c>
    </row>
    <row r="32" customFormat="false" ht="20.1" hidden="false" customHeight="true" outlineLevel="0" collapsed="false">
      <c r="A32" s="20" t="s">
        <v>55</v>
      </c>
      <c r="B32" s="21" t="s">
        <v>56</v>
      </c>
      <c r="C32" s="22" t="n">
        <v>40000</v>
      </c>
      <c r="D32" s="22" t="n">
        <v>40000</v>
      </c>
      <c r="E32" s="22" t="n">
        <f aca="false">SUM(C32-D32)</f>
        <v>0</v>
      </c>
      <c r="F32" s="23" t="n">
        <f aca="false">SUM(D32/C32)</f>
        <v>1</v>
      </c>
    </row>
    <row r="33" customFormat="false" ht="20.1" hidden="false" customHeight="true" outlineLevel="0" collapsed="false">
      <c r="A33" s="15" t="s">
        <v>57</v>
      </c>
      <c r="B33" s="25" t="s">
        <v>58</v>
      </c>
      <c r="C33" s="22" t="n">
        <v>50000</v>
      </c>
      <c r="D33" s="22" t="n">
        <v>50000</v>
      </c>
      <c r="E33" s="22" t="n">
        <f aca="false">SUM(C33-D33)</f>
        <v>0</v>
      </c>
      <c r="F33" s="23" t="n">
        <f aca="false">SUM(D33/C33)</f>
        <v>1</v>
      </c>
    </row>
    <row r="34" customFormat="false" ht="20.1" hidden="false" customHeight="true" outlineLevel="0" collapsed="false">
      <c r="A34" s="20" t="s">
        <v>59</v>
      </c>
      <c r="B34" s="21" t="s">
        <v>60</v>
      </c>
      <c r="C34" s="22" t="n">
        <v>40000</v>
      </c>
      <c r="D34" s="22" t="n">
        <v>40000</v>
      </c>
      <c r="E34" s="22" t="n">
        <f aca="false">SUM(C34-D34)</f>
        <v>0</v>
      </c>
      <c r="F34" s="23" t="n">
        <f aca="false">SUM(D34/C34)</f>
        <v>1</v>
      </c>
    </row>
    <row r="35" customFormat="false" ht="20.1" hidden="false" customHeight="true" outlineLevel="0" collapsed="false">
      <c r="A35" s="15" t="s">
        <v>61</v>
      </c>
      <c r="B35" s="25" t="s">
        <v>62</v>
      </c>
      <c r="C35" s="22" t="n">
        <v>200000</v>
      </c>
      <c r="D35" s="22" t="n">
        <v>200000</v>
      </c>
      <c r="E35" s="22" t="n">
        <f aca="false">SUM(C35-D35)</f>
        <v>0</v>
      </c>
      <c r="F35" s="23" t="n">
        <f aca="false">SUM(D35/C35)</f>
        <v>1</v>
      </c>
    </row>
    <row r="36" customFormat="false" ht="20.1" hidden="false" customHeight="true" outlineLevel="0" collapsed="false">
      <c r="A36" s="20" t="s">
        <v>63</v>
      </c>
      <c r="B36" s="25" t="s">
        <v>64</v>
      </c>
      <c r="C36" s="22" t="n">
        <v>30000</v>
      </c>
      <c r="D36" s="22" t="n">
        <v>30000</v>
      </c>
      <c r="E36" s="22" t="n">
        <f aca="false">SUM(C36-D36)</f>
        <v>0</v>
      </c>
      <c r="F36" s="23" t="n">
        <f aca="false">SUM(D36/C36)</f>
        <v>1</v>
      </c>
    </row>
    <row r="37" s="28" customFormat="true" ht="20.1" hidden="false" customHeight="true" outlineLevel="0" collapsed="false">
      <c r="A37" s="15" t="s">
        <v>65</v>
      </c>
      <c r="B37" s="25" t="s">
        <v>66</v>
      </c>
      <c r="C37" s="22" t="n">
        <v>70000</v>
      </c>
      <c r="D37" s="22" t="n">
        <v>70000</v>
      </c>
      <c r="E37" s="22" t="n">
        <f aca="false">SUM(C37-D37)</f>
        <v>0</v>
      </c>
      <c r="F37" s="23" t="n">
        <f aca="false">SUM(D37/C37)</f>
        <v>1</v>
      </c>
    </row>
    <row r="38" s="29" customFormat="true" ht="20.1" hidden="false" customHeight="true" outlineLevel="0" collapsed="false">
      <c r="A38" s="20" t="s">
        <v>67</v>
      </c>
      <c r="B38" s="25" t="s">
        <v>68</v>
      </c>
      <c r="C38" s="22" t="n">
        <v>100000</v>
      </c>
      <c r="D38" s="22" t="n">
        <v>100000</v>
      </c>
      <c r="E38" s="22" t="n">
        <f aca="false">SUM(C38-D38)</f>
        <v>0</v>
      </c>
      <c r="F38" s="23" t="n">
        <f aca="false">SUM(D38/C38)</f>
        <v>1</v>
      </c>
    </row>
    <row r="39" s="29" customFormat="true" ht="20.1" hidden="false" customHeight="true" outlineLevel="0" collapsed="false">
      <c r="A39" s="15" t="s">
        <v>69</v>
      </c>
      <c r="B39" s="25" t="s">
        <v>70</v>
      </c>
      <c r="C39" s="22" t="n">
        <v>110000</v>
      </c>
      <c r="D39" s="22" t="n">
        <v>99000</v>
      </c>
      <c r="E39" s="22" t="n">
        <f aca="false">SUM(C39-D39)</f>
        <v>11000</v>
      </c>
      <c r="F39" s="23" t="n">
        <f aca="false">SUM(D39/C39)</f>
        <v>0.9</v>
      </c>
    </row>
    <row r="40" s="29" customFormat="true" ht="20.1" hidden="false" customHeight="true" outlineLevel="0" collapsed="false">
      <c r="A40" s="20" t="s">
        <v>71</v>
      </c>
      <c r="B40" s="25" t="s">
        <v>72</v>
      </c>
      <c r="C40" s="22" t="n">
        <v>100000</v>
      </c>
      <c r="D40" s="22" t="n">
        <v>100000</v>
      </c>
      <c r="E40" s="22" t="n">
        <f aca="false">SUM(C40-D40)</f>
        <v>0</v>
      </c>
      <c r="F40" s="23" t="n">
        <f aca="false">SUM(D40/C40)</f>
        <v>1</v>
      </c>
    </row>
    <row r="41" s="29" customFormat="true" ht="20.1" hidden="false" customHeight="true" outlineLevel="0" collapsed="false">
      <c r="A41" s="15" t="s">
        <v>73</v>
      </c>
      <c r="B41" s="25" t="s">
        <v>74</v>
      </c>
      <c r="C41" s="22" t="n">
        <v>50000</v>
      </c>
      <c r="D41" s="22" t="n">
        <v>50000</v>
      </c>
      <c r="E41" s="22" t="n">
        <f aca="false">SUM(C41-D41)</f>
        <v>0</v>
      </c>
      <c r="F41" s="23" t="n">
        <f aca="false">SUM(D41/C41)</f>
        <v>1</v>
      </c>
    </row>
    <row r="42" s="29" customFormat="true" ht="20.1" hidden="false" customHeight="true" outlineLevel="0" collapsed="false">
      <c r="A42" s="20" t="s">
        <v>75</v>
      </c>
      <c r="B42" s="25" t="s">
        <v>76</v>
      </c>
      <c r="C42" s="22" t="n">
        <v>50000</v>
      </c>
      <c r="D42" s="22" t="n">
        <v>50000</v>
      </c>
      <c r="E42" s="22" t="n">
        <f aca="false">SUM(C42-D42)</f>
        <v>0</v>
      </c>
      <c r="F42" s="23" t="n">
        <f aca="false">SUM(D42/C42)</f>
        <v>1</v>
      </c>
    </row>
    <row r="43" s="29" customFormat="true" ht="20.1" hidden="false" customHeight="true" outlineLevel="0" collapsed="false">
      <c r="A43" s="15" t="s">
        <v>77</v>
      </c>
      <c r="B43" s="25" t="s">
        <v>78</v>
      </c>
      <c r="C43" s="22" t="n">
        <v>20000</v>
      </c>
      <c r="D43" s="22" t="n">
        <v>20000</v>
      </c>
      <c r="E43" s="22" t="n">
        <f aca="false">SUM(C43-D43)</f>
        <v>0</v>
      </c>
      <c r="F43" s="23" t="n">
        <f aca="false">SUM(D43/C43)</f>
        <v>1</v>
      </c>
    </row>
    <row r="44" s="29" customFormat="true" ht="20.1" hidden="false" customHeight="true" outlineLevel="0" collapsed="false">
      <c r="A44" s="20" t="s">
        <v>79</v>
      </c>
      <c r="B44" s="30" t="s">
        <v>80</v>
      </c>
      <c r="C44" s="31" t="n">
        <v>70000</v>
      </c>
      <c r="D44" s="31" t="n">
        <v>17500</v>
      </c>
      <c r="E44" s="31" t="n">
        <f aca="false">SUM(C44-D44)</f>
        <v>52500</v>
      </c>
      <c r="F44" s="32" t="n">
        <f aca="false">SUM(D44/C44)</f>
        <v>0.25</v>
      </c>
    </row>
    <row r="45" s="29" customFormat="true" ht="20.1" hidden="false" customHeight="true" outlineLevel="0" collapsed="false">
      <c r="A45" s="15" t="s">
        <v>81</v>
      </c>
      <c r="B45" s="33" t="s">
        <v>82</v>
      </c>
      <c r="C45" s="34" t="n">
        <v>20000</v>
      </c>
      <c r="D45" s="34"/>
      <c r="E45" s="34" t="n">
        <f aca="false">SUM(C45-D45)</f>
        <v>20000</v>
      </c>
      <c r="F45" s="35" t="n">
        <f aca="false">SUM(D45/C45)</f>
        <v>0</v>
      </c>
    </row>
    <row r="46" customFormat="false" ht="20.1" hidden="false" customHeight="true" outlineLevel="0" collapsed="false">
      <c r="A46" s="36" t="s">
        <v>83</v>
      </c>
      <c r="B46" s="36"/>
      <c r="C46" s="37" t="n">
        <f aca="false">SUM(C11:C45)</f>
        <v>10735000</v>
      </c>
      <c r="D46" s="37" t="n">
        <f aca="false">SUM(D11:D45)</f>
        <v>10621500</v>
      </c>
      <c r="E46" s="37" t="n">
        <f aca="false">SUM(E11:E45)</f>
        <v>113500</v>
      </c>
      <c r="F46" s="38" t="n">
        <f aca="false">SUM(D46/C46)</f>
        <v>0.989427107591989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>
      <c r="A49" s="39" t="s">
        <v>84</v>
      </c>
      <c r="B49" s="39"/>
      <c r="C49" s="40" t="n">
        <v>10735000</v>
      </c>
    </row>
    <row r="50" customFormat="false" ht="20.1" hidden="false" customHeight="true" outlineLevel="0" collapsed="false">
      <c r="A50" s="39" t="s">
        <v>85</v>
      </c>
      <c r="B50" s="39"/>
      <c r="C50" s="40" t="n">
        <v>10735000</v>
      </c>
    </row>
    <row r="51" customFormat="false" ht="20.1" hidden="false" customHeight="true" outlineLevel="0" collapsed="false">
      <c r="A51" s="39" t="s">
        <v>86</v>
      </c>
      <c r="B51" s="39"/>
      <c r="C51" s="40" t="n">
        <f aca="false">SUM(C49-C50)</f>
        <v>0</v>
      </c>
    </row>
    <row r="52" customFormat="false" ht="20.1" hidden="false" customHeight="true" outlineLevel="0" collapsed="false"/>
  </sheetData>
  <mergeCells count="11">
    <mergeCell ref="A3:F3"/>
    <mergeCell ref="A4:B4"/>
    <mergeCell ref="A5:C5"/>
    <mergeCell ref="D5:F5"/>
    <mergeCell ref="A6:C6"/>
    <mergeCell ref="D6:F6"/>
    <mergeCell ref="A8:F8"/>
    <mergeCell ref="A46:B46"/>
    <mergeCell ref="A49:B49"/>
    <mergeCell ref="A50:B50"/>
    <mergeCell ref="A51:B51"/>
  </mergeCells>
  <printOptions headings="false" gridLines="false" gridLinesSet="true" horizontalCentered="true" verticalCentered="false"/>
  <pageMargins left="0.7" right="0.7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41" t="n">
        <f aca="false">SUM('370'!F2)</f>
        <v>42735</v>
      </c>
    </row>
    <row r="2" customFormat="false" ht="15" hidden="false" customHeight="true" outlineLevel="0" collapsed="false">
      <c r="A2" s="4" t="s">
        <v>87</v>
      </c>
      <c r="B2" s="4"/>
      <c r="C2" s="5"/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8"/>
      <c r="C4" s="8"/>
      <c r="D4" s="7" t="s">
        <v>5</v>
      </c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</row>
    <row r="6" customFormat="false" ht="30" hidden="false" customHeight="true" outlineLevel="0" collapsed="false">
      <c r="A6" s="11" t="s">
        <v>88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5"/>
      <c r="B7" s="5"/>
    </row>
    <row r="8" customFormat="false" ht="35.1" hidden="false" customHeight="true" outlineLevel="0" collapsed="false">
      <c r="A8" s="12" t="s">
        <v>7</v>
      </c>
      <c r="B8" s="42" t="s">
        <v>8</v>
      </c>
      <c r="C8" s="43" t="s">
        <v>9</v>
      </c>
      <c r="D8" s="14" t="s">
        <v>10</v>
      </c>
      <c r="E8" s="13" t="s">
        <v>11</v>
      </c>
      <c r="F8" s="44" t="s">
        <v>89</v>
      </c>
    </row>
    <row r="9" customFormat="false" ht="30" hidden="false" customHeight="true" outlineLevel="0" collapsed="false">
      <c r="A9" s="15" t="s">
        <v>13</v>
      </c>
      <c r="B9" s="45" t="s">
        <v>90</v>
      </c>
      <c r="C9" s="46" t="n">
        <v>20000</v>
      </c>
      <c r="D9" s="46" t="n">
        <v>20000</v>
      </c>
      <c r="E9" s="47" t="n">
        <f aca="false">SUM(C9-D9)</f>
        <v>0</v>
      </c>
      <c r="F9" s="48" t="n">
        <f aca="false">SUM(D9/C9)</f>
        <v>1</v>
      </c>
    </row>
    <row r="10" customFormat="false" ht="30" hidden="false" customHeight="true" outlineLevel="0" collapsed="false">
      <c r="A10" s="20" t="s">
        <v>15</v>
      </c>
      <c r="B10" s="49" t="s">
        <v>91</v>
      </c>
      <c r="C10" s="50" t="n">
        <v>20000</v>
      </c>
      <c r="D10" s="50" t="n">
        <v>20000</v>
      </c>
      <c r="E10" s="50" t="n">
        <f aca="false">SUM(C10-D10)</f>
        <v>0</v>
      </c>
      <c r="F10" s="51" t="n">
        <f aca="false">SUM(D10/C10)</f>
        <v>1</v>
      </c>
    </row>
    <row r="11" customFormat="false" ht="30" hidden="false" customHeight="true" outlineLevel="0" collapsed="false">
      <c r="A11" s="15" t="s">
        <v>17</v>
      </c>
      <c r="B11" s="49" t="s">
        <v>92</v>
      </c>
      <c r="C11" s="50" t="n">
        <v>10000</v>
      </c>
      <c r="D11" s="50" t="n">
        <v>10000</v>
      </c>
      <c r="E11" s="50" t="n">
        <f aca="false">SUM(C11-D11)</f>
        <v>0</v>
      </c>
      <c r="F11" s="51" t="n">
        <f aca="false">SUM(D11/C11)</f>
        <v>1</v>
      </c>
    </row>
    <row r="12" customFormat="false" ht="30" hidden="false" customHeight="true" outlineLevel="0" collapsed="false">
      <c r="A12" s="20" t="s">
        <v>19</v>
      </c>
      <c r="B12" s="49" t="s">
        <v>93</v>
      </c>
      <c r="C12" s="50" t="n">
        <v>10000</v>
      </c>
      <c r="D12" s="50" t="n">
        <v>10000</v>
      </c>
      <c r="E12" s="50" t="n">
        <f aca="false">SUM(C12-D12)</f>
        <v>0</v>
      </c>
      <c r="F12" s="51" t="n">
        <f aca="false">SUM(D12/C12)</f>
        <v>1</v>
      </c>
    </row>
    <row r="13" customFormat="false" ht="30" hidden="false" customHeight="true" outlineLevel="0" collapsed="false">
      <c r="A13" s="15" t="s">
        <v>21</v>
      </c>
      <c r="B13" s="49" t="s">
        <v>94</v>
      </c>
      <c r="C13" s="52" t="n">
        <v>20000</v>
      </c>
      <c r="D13" s="50" t="n">
        <v>20000</v>
      </c>
      <c r="E13" s="52" t="n">
        <f aca="false">SUM(C13-D13)</f>
        <v>0</v>
      </c>
      <c r="F13" s="51" t="n">
        <f aca="false">SUM(D13/C13)</f>
        <v>1</v>
      </c>
    </row>
    <row r="14" customFormat="false" ht="30" hidden="false" customHeight="true" outlineLevel="0" collapsed="false">
      <c r="A14" s="15" t="s">
        <v>23</v>
      </c>
      <c r="B14" s="49" t="s">
        <v>95</v>
      </c>
      <c r="C14" s="52" t="n">
        <v>30000</v>
      </c>
      <c r="D14" s="50" t="n">
        <v>30000</v>
      </c>
      <c r="E14" s="52" t="n">
        <f aca="false">SUM(C14-D14)</f>
        <v>0</v>
      </c>
      <c r="F14" s="51" t="n">
        <f aca="false">SUM(D14/C14)</f>
        <v>1</v>
      </c>
    </row>
    <row r="15" customFormat="false" ht="30" hidden="false" customHeight="true" outlineLevel="0" collapsed="false">
      <c r="A15" s="15" t="s">
        <v>25</v>
      </c>
      <c r="B15" s="49" t="s">
        <v>96</v>
      </c>
      <c r="C15" s="52" t="n">
        <v>15000</v>
      </c>
      <c r="D15" s="50" t="n">
        <v>15000</v>
      </c>
      <c r="E15" s="52" t="n">
        <f aca="false">SUM(C15-D15)</f>
        <v>0</v>
      </c>
      <c r="F15" s="51" t="n">
        <f aca="false">SUM(D15/C15)</f>
        <v>1</v>
      </c>
    </row>
    <row r="16" customFormat="false" ht="30" hidden="false" customHeight="true" outlineLevel="0" collapsed="false">
      <c r="A16" s="15" t="s">
        <v>27</v>
      </c>
      <c r="B16" s="49" t="s">
        <v>97</v>
      </c>
      <c r="C16" s="53" t="n">
        <v>15000</v>
      </c>
      <c r="D16" s="50" t="n">
        <v>15000</v>
      </c>
      <c r="E16" s="54" t="n">
        <f aca="false">SUM(C16-D16)</f>
        <v>0</v>
      </c>
      <c r="F16" s="51" t="n">
        <f aca="false">SUM(D16/C16)</f>
        <v>1</v>
      </c>
    </row>
    <row r="17" customFormat="false" ht="20.1" hidden="false" customHeight="true" outlineLevel="0" collapsed="false">
      <c r="A17" s="36" t="s">
        <v>83</v>
      </c>
      <c r="B17" s="36"/>
      <c r="C17" s="55" t="n">
        <f aca="false">SUM(C9:C16)</f>
        <v>140000</v>
      </c>
      <c r="D17" s="55" t="n">
        <f aca="false">SUM(D9:D16)</f>
        <v>140000</v>
      </c>
      <c r="E17" s="56" t="n">
        <f aca="false">SUM(E9:E16)</f>
        <v>0</v>
      </c>
      <c r="F17" s="38" t="n">
        <f aca="false">SUM(D17/C17)</f>
        <v>1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F18" s="59"/>
    </row>
    <row r="19" customFormat="false" ht="15" hidden="false" customHeight="true" outlineLevel="0" collapsed="false"/>
    <row r="20" customFormat="false" ht="20.1" hidden="false" customHeight="true" outlineLevel="0" collapsed="false">
      <c r="A20" s="39" t="s">
        <v>84</v>
      </c>
      <c r="B20" s="39"/>
      <c r="C20" s="40" t="n">
        <v>140000</v>
      </c>
    </row>
    <row r="21" customFormat="false" ht="20.1" hidden="false" customHeight="true" outlineLevel="0" collapsed="false">
      <c r="A21" s="39" t="s">
        <v>85</v>
      </c>
      <c r="B21" s="39"/>
      <c r="C21" s="40" t="n">
        <f aca="false">SUM(C17)</f>
        <v>140000</v>
      </c>
    </row>
    <row r="22" customFormat="false" ht="20.1" hidden="false" customHeight="true" outlineLevel="0" collapsed="false">
      <c r="A22" s="39" t="s">
        <v>86</v>
      </c>
      <c r="B22" s="39"/>
      <c r="C22" s="40" t="n">
        <f aca="false">SUM(C20-C21)</f>
        <v>0</v>
      </c>
    </row>
  </sheetData>
  <mergeCells count="10">
    <mergeCell ref="A2:B2"/>
    <mergeCell ref="A3:C3"/>
    <mergeCell ref="D3:F3"/>
    <mergeCell ref="A4:C4"/>
    <mergeCell ref="D4:F4"/>
    <mergeCell ref="A6:F6"/>
    <mergeCell ref="A17:B17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41" t="n">
        <f aca="false">SUM('370'!F2)</f>
        <v>42735</v>
      </c>
    </row>
    <row r="2" customFormat="false" ht="15" hidden="false" customHeight="true" outlineLevel="0" collapsed="false">
      <c r="A2" s="4" t="s">
        <v>98</v>
      </c>
      <c r="B2" s="4"/>
      <c r="C2" s="5"/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8"/>
      <c r="C4" s="8"/>
      <c r="D4" s="7" t="s">
        <v>5</v>
      </c>
      <c r="E4" s="7"/>
      <c r="F4" s="7"/>
    </row>
    <row r="5" customFormat="false" ht="15" hidden="false" customHeight="true" outlineLevel="0" collapsed="false">
      <c r="A5" s="60"/>
      <c r="B5" s="60"/>
      <c r="C5" s="60"/>
      <c r="D5" s="61"/>
      <c r="E5" s="61"/>
      <c r="F5" s="61"/>
    </row>
    <row r="6" customFormat="false" ht="30" hidden="false" customHeight="true" outlineLevel="0" collapsed="false">
      <c r="A6" s="11" t="s">
        <v>99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5"/>
      <c r="B7" s="5"/>
      <c r="E7" s="29"/>
      <c r="F7" s="29"/>
    </row>
    <row r="8" customFormat="false" ht="24.95" hidden="false" customHeight="true" outlineLevel="0" collapsed="false">
      <c r="A8" s="12" t="s">
        <v>7</v>
      </c>
      <c r="B8" s="12" t="s">
        <v>8</v>
      </c>
      <c r="C8" s="14" t="s">
        <v>9</v>
      </c>
      <c r="D8" s="14" t="s">
        <v>10</v>
      </c>
      <c r="E8" s="13" t="s">
        <v>11</v>
      </c>
      <c r="F8" s="13" t="s">
        <v>89</v>
      </c>
    </row>
    <row r="9" customFormat="false" ht="20.1" hidden="false" customHeight="true" outlineLevel="0" collapsed="false">
      <c r="A9" s="15" t="s">
        <v>13</v>
      </c>
      <c r="B9" s="62" t="s">
        <v>100</v>
      </c>
      <c r="C9" s="46" t="n">
        <v>100000</v>
      </c>
      <c r="D9" s="46" t="n">
        <v>100000</v>
      </c>
      <c r="E9" s="46" t="n">
        <f aca="false">SUM(C9-D9)</f>
        <v>0</v>
      </c>
      <c r="F9" s="19" t="n">
        <f aca="false">SUM(D9/C9)</f>
        <v>1</v>
      </c>
    </row>
    <row r="10" customFormat="false" ht="20.1" hidden="false" customHeight="true" outlineLevel="0" collapsed="false">
      <c r="A10" s="20" t="s">
        <v>15</v>
      </c>
      <c r="B10" s="63" t="s">
        <v>66</v>
      </c>
      <c r="C10" s="50" t="n">
        <v>60000</v>
      </c>
      <c r="D10" s="50" t="n">
        <v>60000</v>
      </c>
      <c r="E10" s="50" t="n">
        <f aca="false">SUM(C10-D10)</f>
        <v>0</v>
      </c>
      <c r="F10" s="23" t="n">
        <f aca="false">SUM(D10/C10)</f>
        <v>1</v>
      </c>
    </row>
    <row r="11" customFormat="false" ht="20.1" hidden="false" customHeight="true" outlineLevel="0" collapsed="false">
      <c r="A11" s="15" t="s">
        <v>17</v>
      </c>
      <c r="B11" s="62" t="s">
        <v>101</v>
      </c>
      <c r="C11" s="50" t="n">
        <v>60000</v>
      </c>
      <c r="D11" s="50" t="n">
        <v>60000</v>
      </c>
      <c r="E11" s="50" t="n">
        <f aca="false">SUM(C11-D11)</f>
        <v>0</v>
      </c>
      <c r="F11" s="23" t="n">
        <f aca="false">SUM(D11/C11)</f>
        <v>1</v>
      </c>
    </row>
    <row r="12" customFormat="false" ht="20.1" hidden="false" customHeight="true" outlineLevel="0" collapsed="false">
      <c r="A12" s="20" t="s">
        <v>19</v>
      </c>
      <c r="B12" s="62" t="s">
        <v>102</v>
      </c>
      <c r="C12" s="50" t="n">
        <v>60000</v>
      </c>
      <c r="D12" s="50" t="n">
        <v>60000</v>
      </c>
      <c r="E12" s="50" t="n">
        <f aca="false">SUM(C12-D12)</f>
        <v>0</v>
      </c>
      <c r="F12" s="23" t="n">
        <f aca="false">SUM(D12/C12)</f>
        <v>1</v>
      </c>
    </row>
    <row r="13" customFormat="false" ht="20.1" hidden="false" customHeight="true" outlineLevel="0" collapsed="false">
      <c r="A13" s="15" t="s">
        <v>21</v>
      </c>
      <c r="B13" s="62" t="s">
        <v>103</v>
      </c>
      <c r="C13" s="50" t="n">
        <v>90000</v>
      </c>
      <c r="D13" s="50" t="n">
        <v>90000</v>
      </c>
      <c r="E13" s="50" t="n">
        <f aca="false">SUM(C13-D13)</f>
        <v>0</v>
      </c>
      <c r="F13" s="23" t="n">
        <f aca="false">SUM(D13/C13)</f>
        <v>1</v>
      </c>
    </row>
    <row r="14" customFormat="false" ht="20.1" hidden="false" customHeight="true" outlineLevel="0" collapsed="false">
      <c r="A14" s="20" t="s">
        <v>23</v>
      </c>
      <c r="B14" s="62" t="s">
        <v>104</v>
      </c>
      <c r="C14" s="50" t="n">
        <v>50000</v>
      </c>
      <c r="D14" s="50"/>
      <c r="E14" s="50" t="n">
        <f aca="false">SUM(C14-D14)</f>
        <v>50000</v>
      </c>
      <c r="F14" s="23" t="n">
        <f aca="false">SUM(D14/C14)</f>
        <v>0</v>
      </c>
    </row>
    <row r="15" customFormat="false" ht="20.1" hidden="false" customHeight="true" outlineLevel="0" collapsed="false">
      <c r="A15" s="15" t="s">
        <v>25</v>
      </c>
      <c r="B15" s="62" t="s">
        <v>105</v>
      </c>
      <c r="C15" s="50" t="n">
        <v>60000</v>
      </c>
      <c r="D15" s="50" t="n">
        <v>60000</v>
      </c>
      <c r="E15" s="50" t="n">
        <f aca="false">SUM(C15-D15)</f>
        <v>0</v>
      </c>
      <c r="F15" s="23" t="n">
        <f aca="false">SUM(D15/C15)</f>
        <v>1</v>
      </c>
    </row>
    <row r="16" customFormat="false" ht="20.1" hidden="false" customHeight="true" outlineLevel="0" collapsed="false">
      <c r="A16" s="20" t="s">
        <v>27</v>
      </c>
      <c r="B16" s="62" t="s">
        <v>106</v>
      </c>
      <c r="C16" s="50" t="n">
        <v>120000</v>
      </c>
      <c r="D16" s="50" t="n">
        <v>120000</v>
      </c>
      <c r="E16" s="50" t="n">
        <f aca="false">SUM(C16-D16)</f>
        <v>0</v>
      </c>
      <c r="F16" s="23" t="n">
        <f aca="false">SUM(D16/C16)</f>
        <v>1</v>
      </c>
    </row>
    <row r="17" customFormat="false" ht="20.1" hidden="false" customHeight="true" outlineLevel="0" collapsed="false">
      <c r="A17" s="15" t="s">
        <v>29</v>
      </c>
      <c r="B17" s="62" t="s">
        <v>107</v>
      </c>
      <c r="C17" s="50" t="n">
        <v>20000</v>
      </c>
      <c r="D17" s="50"/>
      <c r="E17" s="50" t="n">
        <f aca="false">SUM(C17-D17)</f>
        <v>20000</v>
      </c>
      <c r="F17" s="23" t="n">
        <f aca="false">SUM(D17/C17)</f>
        <v>0</v>
      </c>
    </row>
    <row r="18" customFormat="false" ht="20.1" hidden="false" customHeight="true" outlineLevel="0" collapsed="false">
      <c r="A18" s="20" t="s">
        <v>31</v>
      </c>
      <c r="B18" s="62" t="s">
        <v>108</v>
      </c>
      <c r="C18" s="50" t="n">
        <v>30000</v>
      </c>
      <c r="D18" s="50" t="n">
        <v>30000</v>
      </c>
      <c r="E18" s="50" t="n">
        <f aca="false">SUM(C18-D18)</f>
        <v>0</v>
      </c>
      <c r="F18" s="23" t="n">
        <f aca="false">SUM(D18/C18)</f>
        <v>1</v>
      </c>
    </row>
    <row r="19" customFormat="false" ht="20.1" hidden="false" customHeight="true" outlineLevel="0" collapsed="false">
      <c r="A19" s="15" t="s">
        <v>33</v>
      </c>
      <c r="B19" s="62" t="s">
        <v>109</v>
      </c>
      <c r="C19" s="50" t="n">
        <v>100000</v>
      </c>
      <c r="D19" s="50" t="n">
        <v>100000</v>
      </c>
      <c r="E19" s="50" t="n">
        <f aca="false">SUM(C19-D19)</f>
        <v>0</v>
      </c>
      <c r="F19" s="23" t="n">
        <f aca="false">SUM(D19/C19)</f>
        <v>1</v>
      </c>
    </row>
    <row r="20" customFormat="false" ht="20.1" hidden="false" customHeight="true" outlineLevel="0" collapsed="false">
      <c r="A20" s="20" t="s">
        <v>35</v>
      </c>
      <c r="B20" s="62" t="s">
        <v>110</v>
      </c>
      <c r="C20" s="50" t="n">
        <v>50000</v>
      </c>
      <c r="D20" s="50" t="n">
        <v>50000</v>
      </c>
      <c r="E20" s="50" t="n">
        <f aca="false">SUM(C20-D20)</f>
        <v>0</v>
      </c>
      <c r="F20" s="23" t="n">
        <f aca="false">SUM(D20/C20)</f>
        <v>1</v>
      </c>
    </row>
    <row r="21" customFormat="false" ht="20.1" hidden="false" customHeight="true" outlineLevel="0" collapsed="false">
      <c r="A21" s="15" t="s">
        <v>37</v>
      </c>
      <c r="B21" s="62" t="s">
        <v>111</v>
      </c>
      <c r="C21" s="50" t="n">
        <v>20000</v>
      </c>
      <c r="D21" s="50" t="n">
        <v>20000</v>
      </c>
      <c r="E21" s="50" t="n">
        <f aca="false">SUM(C21-D21)</f>
        <v>0</v>
      </c>
      <c r="F21" s="23" t="n">
        <f aca="false">SUM(D21/C21)</f>
        <v>1</v>
      </c>
    </row>
    <row r="22" customFormat="false" ht="20.1" hidden="false" customHeight="true" outlineLevel="0" collapsed="false">
      <c r="A22" s="20" t="s">
        <v>39</v>
      </c>
      <c r="B22" s="62" t="s">
        <v>112</v>
      </c>
      <c r="C22" s="50" t="n">
        <v>50000</v>
      </c>
      <c r="D22" s="50" t="n">
        <v>50000</v>
      </c>
      <c r="E22" s="50" t="n">
        <f aca="false">SUM(C22-D22)</f>
        <v>0</v>
      </c>
      <c r="F22" s="23" t="n">
        <f aca="false">SUM(D22/C22)</f>
        <v>1</v>
      </c>
    </row>
    <row r="23" customFormat="false" ht="20.1" hidden="false" customHeight="true" outlineLevel="0" collapsed="false">
      <c r="A23" s="15" t="s">
        <v>41</v>
      </c>
      <c r="B23" s="62" t="s">
        <v>113</v>
      </c>
      <c r="C23" s="50" t="n">
        <v>120000</v>
      </c>
      <c r="D23" s="50" t="n">
        <v>120000</v>
      </c>
      <c r="E23" s="50" t="n">
        <f aca="false">SUM(C23-D23)</f>
        <v>0</v>
      </c>
      <c r="F23" s="23" t="n">
        <f aca="false">SUM(D23/C23)</f>
        <v>1</v>
      </c>
    </row>
    <row r="24" customFormat="false" ht="20.1" hidden="false" customHeight="true" outlineLevel="0" collapsed="false">
      <c r="A24" s="20" t="s">
        <v>43</v>
      </c>
      <c r="B24" s="62" t="s">
        <v>114</v>
      </c>
      <c r="C24" s="50" t="n">
        <v>100000</v>
      </c>
      <c r="D24" s="50" t="n">
        <v>100000</v>
      </c>
      <c r="E24" s="50" t="n">
        <f aca="false">SUM(C24-D24)</f>
        <v>0</v>
      </c>
      <c r="F24" s="23" t="n">
        <f aca="false">SUM(D24/C24)</f>
        <v>1</v>
      </c>
    </row>
    <row r="25" customFormat="false" ht="20.1" hidden="false" customHeight="true" outlineLevel="0" collapsed="false">
      <c r="A25" s="15" t="s">
        <v>45</v>
      </c>
      <c r="B25" s="62" t="s">
        <v>115</v>
      </c>
      <c r="C25" s="50" t="n">
        <v>80000</v>
      </c>
      <c r="D25" s="50" t="n">
        <v>80000</v>
      </c>
      <c r="E25" s="50" t="n">
        <f aca="false">SUM(C25-D25)</f>
        <v>0</v>
      </c>
      <c r="F25" s="23" t="n">
        <f aca="false">SUM(D25/C25)</f>
        <v>1</v>
      </c>
    </row>
    <row r="26" customFormat="false" ht="20.1" hidden="false" customHeight="true" outlineLevel="0" collapsed="false">
      <c r="A26" s="20" t="s">
        <v>47</v>
      </c>
      <c r="B26" s="62" t="s">
        <v>116</v>
      </c>
      <c r="C26" s="50" t="n">
        <v>130000</v>
      </c>
      <c r="D26" s="50" t="n">
        <v>130000</v>
      </c>
      <c r="E26" s="50" t="n">
        <f aca="false">SUM(C26-D26)</f>
        <v>0</v>
      </c>
      <c r="F26" s="23" t="n">
        <f aca="false">SUM(D26/C26)</f>
        <v>1</v>
      </c>
    </row>
    <row r="27" customFormat="false" ht="20.1" hidden="false" customHeight="true" outlineLevel="0" collapsed="false">
      <c r="A27" s="20" t="s">
        <v>49</v>
      </c>
      <c r="B27" s="62" t="s">
        <v>117</v>
      </c>
      <c r="C27" s="50" t="n">
        <v>40000</v>
      </c>
      <c r="D27" s="50" t="n">
        <v>40000</v>
      </c>
      <c r="E27" s="50" t="n">
        <f aca="false">SUM(C27-D27)</f>
        <v>0</v>
      </c>
      <c r="F27" s="23" t="n">
        <f aca="false">SUM(D27/C27)</f>
        <v>1</v>
      </c>
    </row>
    <row r="28" customFormat="false" ht="20.1" hidden="false" customHeight="true" outlineLevel="0" collapsed="false">
      <c r="A28" s="20" t="s">
        <v>51</v>
      </c>
      <c r="B28" s="62" t="s">
        <v>105</v>
      </c>
      <c r="C28" s="50" t="n">
        <v>150000</v>
      </c>
      <c r="D28" s="50" t="n">
        <v>150000</v>
      </c>
      <c r="E28" s="50" t="n">
        <f aca="false">SUM(C28-D28)</f>
        <v>0</v>
      </c>
      <c r="F28" s="23" t="n">
        <f aca="false">SUM(D28/C28)</f>
        <v>1</v>
      </c>
    </row>
    <row r="29" customFormat="false" ht="20.1" hidden="false" customHeight="true" outlineLevel="0" collapsed="false">
      <c r="A29" s="20" t="s">
        <v>53</v>
      </c>
      <c r="B29" s="62" t="s">
        <v>101</v>
      </c>
      <c r="C29" s="50" t="n">
        <v>75000</v>
      </c>
      <c r="D29" s="50" t="n">
        <v>75000</v>
      </c>
      <c r="E29" s="50" t="n">
        <f aca="false">SUM(C29-D29)</f>
        <v>0</v>
      </c>
      <c r="F29" s="23" t="n">
        <f aca="false">SUM(D29/C29)</f>
        <v>1</v>
      </c>
    </row>
    <row r="30" customFormat="false" ht="20.1" hidden="false" customHeight="true" outlineLevel="0" collapsed="false">
      <c r="A30" s="20" t="s">
        <v>55</v>
      </c>
      <c r="B30" s="62" t="s">
        <v>118</v>
      </c>
      <c r="C30" s="50" t="n">
        <v>70000</v>
      </c>
      <c r="D30" s="50" t="n">
        <v>70000</v>
      </c>
      <c r="E30" s="50" t="n">
        <f aca="false">SUM(C30-D30)</f>
        <v>0</v>
      </c>
      <c r="F30" s="23" t="n">
        <f aca="false">SUM(D30/C30)</f>
        <v>1</v>
      </c>
    </row>
    <row r="31" customFormat="false" ht="20.1" hidden="false" customHeight="true" outlineLevel="0" collapsed="false">
      <c r="A31" s="36" t="s">
        <v>83</v>
      </c>
      <c r="B31" s="36"/>
      <c r="C31" s="55" t="n">
        <f aca="false">SUM(C9:C30)</f>
        <v>1635000</v>
      </c>
      <c r="D31" s="55" t="n">
        <f aca="false">SUM(D9:D30)</f>
        <v>1565000</v>
      </c>
      <c r="E31" s="55" t="n">
        <f aca="false">SUM(E9:E30)</f>
        <v>70000</v>
      </c>
      <c r="F31" s="38" t="n">
        <f aca="false">SUM(D31/C31)</f>
        <v>0.95718654434250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20.1" hidden="false" customHeight="true" outlineLevel="0" collapsed="false">
      <c r="A34" s="39" t="s">
        <v>84</v>
      </c>
      <c r="B34" s="39"/>
      <c r="C34" s="40" t="n">
        <v>1650000</v>
      </c>
      <c r="F34" s="29"/>
    </row>
    <row r="35" customFormat="false" ht="20.1" hidden="false" customHeight="true" outlineLevel="0" collapsed="false">
      <c r="A35" s="39" t="s">
        <v>85</v>
      </c>
      <c r="B35" s="39"/>
      <c r="C35" s="40" t="n">
        <f aca="false">SUM(C31)</f>
        <v>1635000</v>
      </c>
    </row>
    <row r="36" customFormat="false" ht="20.1" hidden="false" customHeight="true" outlineLevel="0" collapsed="false">
      <c r="A36" s="39" t="s">
        <v>86</v>
      </c>
      <c r="B36" s="39"/>
      <c r="C36" s="40" t="n">
        <f aca="false">SUM(C34-C35)</f>
        <v>15000</v>
      </c>
    </row>
  </sheetData>
  <mergeCells count="10">
    <mergeCell ref="A2:B2"/>
    <mergeCell ref="A3:C3"/>
    <mergeCell ref="D3:F3"/>
    <mergeCell ref="A4:C4"/>
    <mergeCell ref="D4:F4"/>
    <mergeCell ref="A6:F6"/>
    <mergeCell ref="A31:B31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5" min="3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64"/>
      <c r="E1" s="41"/>
      <c r="F1" s="41" t="n">
        <f aca="false">SUM('370'!F2)</f>
        <v>42735</v>
      </c>
    </row>
    <row r="2" customFormat="false" ht="15" hidden="false" customHeight="true" outlineLevel="0" collapsed="false">
      <c r="A2" s="4" t="s">
        <v>119</v>
      </c>
      <c r="B2" s="4"/>
      <c r="C2" s="5"/>
    </row>
    <row r="3" customFormat="false" ht="30" hidden="false" customHeight="true" outlineLevel="0" collapsed="false">
      <c r="A3" s="65" t="s">
        <v>2</v>
      </c>
      <c r="B3" s="65"/>
      <c r="C3" s="65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8"/>
      <c r="C4" s="8"/>
      <c r="D4" s="7" t="s">
        <v>5</v>
      </c>
      <c r="E4" s="7"/>
      <c r="F4" s="7"/>
    </row>
    <row r="5" customFormat="false" ht="15" hidden="false" customHeight="true" outlineLevel="0" collapsed="false">
      <c r="A5" s="66"/>
      <c r="B5" s="66"/>
      <c r="C5" s="66"/>
      <c r="D5" s="61"/>
      <c r="E5" s="61"/>
      <c r="F5" s="61"/>
    </row>
    <row r="6" customFormat="false" ht="30" hidden="false" customHeight="true" outlineLevel="0" collapsed="false">
      <c r="A6" s="11" t="s">
        <v>120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5"/>
      <c r="B7" s="5"/>
    </row>
    <row r="8" customFormat="false" ht="24.95" hidden="false" customHeight="true" outlineLevel="0" collapsed="false">
      <c r="A8" s="12" t="s">
        <v>7</v>
      </c>
      <c r="B8" s="12" t="s">
        <v>8</v>
      </c>
      <c r="C8" s="13" t="s">
        <v>121</v>
      </c>
      <c r="D8" s="14" t="s">
        <v>10</v>
      </c>
      <c r="E8" s="13" t="s">
        <v>11</v>
      </c>
      <c r="F8" s="13" t="s">
        <v>89</v>
      </c>
    </row>
    <row r="9" customFormat="false" ht="20.1" hidden="false" customHeight="true" outlineLevel="0" collapsed="false">
      <c r="A9" s="15" t="s">
        <v>13</v>
      </c>
      <c r="B9" s="25" t="s">
        <v>64</v>
      </c>
      <c r="C9" s="17" t="n">
        <v>312500</v>
      </c>
      <c r="D9" s="17" t="n">
        <v>312500</v>
      </c>
      <c r="E9" s="18" t="n">
        <f aca="false">SUM(C9-D9)</f>
        <v>0</v>
      </c>
      <c r="F9" s="19" t="n">
        <f aca="false">SUM(D9/C9)</f>
        <v>1</v>
      </c>
    </row>
    <row r="10" customFormat="false" ht="20.1" hidden="false" customHeight="true" outlineLevel="0" collapsed="false">
      <c r="A10" s="20" t="s">
        <v>15</v>
      </c>
      <c r="B10" s="21" t="s">
        <v>30</v>
      </c>
      <c r="C10" s="17" t="n">
        <v>312500</v>
      </c>
      <c r="D10" s="17" t="n">
        <v>312500</v>
      </c>
      <c r="E10" s="22" t="n">
        <f aca="false">SUM(C10-D10)</f>
        <v>0</v>
      </c>
      <c r="F10" s="23" t="n">
        <f aca="false">SUM(D10/C10)</f>
        <v>1</v>
      </c>
    </row>
    <row r="11" customFormat="false" ht="20.1" hidden="false" customHeight="true" outlineLevel="0" collapsed="false">
      <c r="A11" s="20" t="s">
        <v>19</v>
      </c>
      <c r="B11" s="21" t="s">
        <v>46</v>
      </c>
      <c r="C11" s="22" t="n">
        <v>125000</v>
      </c>
      <c r="D11" s="22" t="n">
        <v>125000</v>
      </c>
      <c r="E11" s="22" t="n">
        <f aca="false">SUM(C11-D11)</f>
        <v>0</v>
      </c>
      <c r="F11" s="23" t="n">
        <f aca="false">SUM(D11/C11)</f>
        <v>1</v>
      </c>
    </row>
    <row r="12" customFormat="false" ht="20.1" hidden="false" customHeight="true" outlineLevel="0" collapsed="false">
      <c r="A12" s="15" t="s">
        <v>21</v>
      </c>
      <c r="B12" s="25" t="s">
        <v>28</v>
      </c>
      <c r="C12" s="17" t="n">
        <v>312500</v>
      </c>
      <c r="D12" s="17" t="n">
        <v>312500</v>
      </c>
      <c r="E12" s="22" t="n">
        <f aca="false">SUM(C12-D12)</f>
        <v>0</v>
      </c>
      <c r="F12" s="23" t="n">
        <f aca="false">SUM(D12/C12)</f>
        <v>1</v>
      </c>
    </row>
    <row r="13" customFormat="false" ht="20.1" hidden="false" customHeight="true" outlineLevel="0" collapsed="false">
      <c r="A13" s="20" t="s">
        <v>23</v>
      </c>
      <c r="B13" s="21" t="s">
        <v>48</v>
      </c>
      <c r="C13" s="17" t="n">
        <v>312500</v>
      </c>
      <c r="D13" s="17" t="n">
        <v>312500</v>
      </c>
      <c r="E13" s="22" t="n">
        <f aca="false">SUM(C13-D13)</f>
        <v>0</v>
      </c>
      <c r="F13" s="23" t="n">
        <f aca="false">SUM(D13/C13)</f>
        <v>1</v>
      </c>
    </row>
    <row r="14" customFormat="false" ht="20.1" hidden="false" customHeight="true" outlineLevel="0" collapsed="false">
      <c r="A14" s="67" t="s">
        <v>27</v>
      </c>
      <c r="B14" s="25" t="s">
        <v>36</v>
      </c>
      <c r="C14" s="22" t="n">
        <v>312500</v>
      </c>
      <c r="D14" s="22" t="n">
        <v>312500</v>
      </c>
      <c r="E14" s="22" t="n">
        <f aca="false">SUM(C14-D14)</f>
        <v>0</v>
      </c>
      <c r="F14" s="23" t="n">
        <f aca="false">SUM(D14/C14)</f>
        <v>1</v>
      </c>
    </row>
    <row r="15" customFormat="false" ht="20.1" hidden="false" customHeight="true" outlineLevel="0" collapsed="false">
      <c r="A15" s="68" t="s">
        <v>29</v>
      </c>
      <c r="B15" s="25" t="s">
        <v>122</v>
      </c>
      <c r="C15" s="22" t="n">
        <v>312500</v>
      </c>
      <c r="D15" s="22" t="n">
        <v>312500</v>
      </c>
      <c r="E15" s="34" t="n">
        <f aca="false">SUM(C15-D15)</f>
        <v>0</v>
      </c>
      <c r="F15" s="35" t="n">
        <f aca="false">SUM(D15/C15)</f>
        <v>1</v>
      </c>
    </row>
    <row r="16" customFormat="false" ht="20.1" hidden="false" customHeight="true" outlineLevel="0" collapsed="false">
      <c r="A16" s="36" t="s">
        <v>83</v>
      </c>
      <c r="B16" s="36"/>
      <c r="C16" s="37" t="n">
        <f aca="false">SUM(C9:C15)</f>
        <v>2000000</v>
      </c>
      <c r="D16" s="37" t="n">
        <f aca="false">SUM(D9:D15)</f>
        <v>2000000</v>
      </c>
      <c r="E16" s="37" t="n">
        <f aca="false">SUM(E9:E15)</f>
        <v>0</v>
      </c>
      <c r="F16" s="38" t="n">
        <f aca="false">SUM(D16/C16)</f>
        <v>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69"/>
      <c r="B18" s="69"/>
    </row>
    <row r="19" customFormat="false" ht="20.1" hidden="false" customHeight="true" outlineLevel="0" collapsed="false">
      <c r="A19" s="39" t="s">
        <v>84</v>
      </c>
      <c r="B19" s="39"/>
      <c r="C19" s="40" t="n">
        <v>2500000</v>
      </c>
    </row>
    <row r="20" customFormat="false" ht="20.1" hidden="false" customHeight="true" outlineLevel="0" collapsed="false">
      <c r="A20" s="39" t="s">
        <v>85</v>
      </c>
      <c r="B20" s="39"/>
      <c r="C20" s="40" t="n">
        <f aca="false">SUM(C16)</f>
        <v>2000000</v>
      </c>
    </row>
    <row r="21" customFormat="false" ht="20.1" hidden="false" customHeight="true" outlineLevel="0" collapsed="false">
      <c r="A21" s="39" t="s">
        <v>86</v>
      </c>
      <c r="B21" s="39"/>
      <c r="C21" s="40" t="n">
        <f aca="false">SUM(C19-C20)</f>
        <v>500000</v>
      </c>
    </row>
  </sheetData>
  <mergeCells count="11">
    <mergeCell ref="A2:B2"/>
    <mergeCell ref="A3:C3"/>
    <mergeCell ref="D3:F3"/>
    <mergeCell ref="A4:C4"/>
    <mergeCell ref="D4:F4"/>
    <mergeCell ref="A6:F6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64"/>
      <c r="E1" s="41"/>
      <c r="F1" s="41" t="n">
        <f aca="false">SUM('370'!F2)</f>
        <v>42735</v>
      </c>
    </row>
    <row r="2" customFormat="false" ht="15" hidden="false" customHeight="true" outlineLevel="0" collapsed="false">
      <c r="A2" s="70" t="s">
        <v>123</v>
      </c>
      <c r="B2" s="70"/>
      <c r="C2" s="5"/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8"/>
      <c r="C4" s="8"/>
      <c r="D4" s="7" t="s">
        <v>5</v>
      </c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</row>
    <row r="6" customFormat="false" ht="35.1" hidden="false" customHeight="true" outlineLevel="0" collapsed="false">
      <c r="A6" s="11" t="s">
        <v>124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5"/>
      <c r="B7" s="5"/>
    </row>
    <row r="8" customFormat="false" ht="24.95" hidden="false" customHeight="true" outlineLevel="0" collapsed="false">
      <c r="A8" s="12" t="s">
        <v>7</v>
      </c>
      <c r="B8" s="71" t="s">
        <v>8</v>
      </c>
      <c r="C8" s="12" t="s">
        <v>9</v>
      </c>
      <c r="D8" s="14" t="s">
        <v>10</v>
      </c>
      <c r="E8" s="13" t="s">
        <v>11</v>
      </c>
      <c r="F8" s="13" t="s">
        <v>89</v>
      </c>
    </row>
    <row r="9" customFormat="false" ht="20.1" hidden="false" customHeight="true" outlineLevel="0" collapsed="false">
      <c r="A9" s="15" t="s">
        <v>13</v>
      </c>
      <c r="B9" s="72" t="s">
        <v>125</v>
      </c>
      <c r="C9" s="47" t="n">
        <v>35000</v>
      </c>
      <c r="D9" s="47" t="n">
        <v>35000</v>
      </c>
      <c r="E9" s="47" t="n">
        <f aca="false">SUM(C9-D9)</f>
        <v>0</v>
      </c>
      <c r="F9" s="19" t="n">
        <f aca="false">SUM(D9/C9)</f>
        <v>1</v>
      </c>
    </row>
    <row r="10" customFormat="false" ht="20.1" hidden="false" customHeight="true" outlineLevel="0" collapsed="false">
      <c r="A10" s="15" t="s">
        <v>15</v>
      </c>
      <c r="B10" s="73" t="s">
        <v>126</v>
      </c>
      <c r="C10" s="47" t="n">
        <v>35000</v>
      </c>
      <c r="D10" s="47" t="n">
        <v>35000</v>
      </c>
      <c r="E10" s="47" t="n">
        <f aca="false">SUM(C10-D10)</f>
        <v>0</v>
      </c>
      <c r="F10" s="19" t="n">
        <f aca="false">SUM(D10/C10)</f>
        <v>1</v>
      </c>
    </row>
    <row r="11" customFormat="false" ht="20.1" hidden="false" customHeight="true" outlineLevel="0" collapsed="false">
      <c r="A11" s="15" t="s">
        <v>17</v>
      </c>
      <c r="B11" s="74" t="s">
        <v>127</v>
      </c>
      <c r="C11" s="47" t="n">
        <v>35000</v>
      </c>
      <c r="D11" s="47" t="n">
        <v>35000</v>
      </c>
      <c r="E11" s="47" t="n">
        <f aca="false">SUM(C11-D11)</f>
        <v>0</v>
      </c>
      <c r="F11" s="19" t="n">
        <f aca="false">SUM(D11/C11)</f>
        <v>1</v>
      </c>
    </row>
    <row r="12" customFormat="false" ht="20.1" hidden="false" customHeight="true" outlineLevel="0" collapsed="false">
      <c r="A12" s="15" t="s">
        <v>19</v>
      </c>
      <c r="B12" s="74" t="s">
        <v>128</v>
      </c>
      <c r="C12" s="47" t="n">
        <v>35000</v>
      </c>
      <c r="D12" s="47" t="n">
        <v>35000</v>
      </c>
      <c r="E12" s="47" t="n">
        <f aca="false">SUM(C12-D12)</f>
        <v>0</v>
      </c>
      <c r="F12" s="19" t="n">
        <f aca="false">SUM(D12/C12)</f>
        <v>1</v>
      </c>
    </row>
    <row r="13" customFormat="false" ht="20.1" hidden="false" customHeight="true" outlineLevel="0" collapsed="false">
      <c r="A13" s="15" t="s">
        <v>21</v>
      </c>
      <c r="B13" s="74" t="s">
        <v>129</v>
      </c>
      <c r="C13" s="47" t="n">
        <v>35000</v>
      </c>
      <c r="D13" s="47" t="n">
        <v>35000</v>
      </c>
      <c r="E13" s="47" t="n">
        <f aca="false">SUM(C13-D13)</f>
        <v>0</v>
      </c>
      <c r="F13" s="19" t="n">
        <f aca="false">SUM(D13/C13)</f>
        <v>1</v>
      </c>
    </row>
    <row r="14" customFormat="false" ht="20.1" hidden="false" customHeight="true" outlineLevel="0" collapsed="false">
      <c r="A14" s="15" t="s">
        <v>23</v>
      </c>
      <c r="B14" s="62" t="s">
        <v>130</v>
      </c>
      <c r="C14" s="47" t="n">
        <v>35000</v>
      </c>
      <c r="D14" s="47" t="n">
        <v>35000</v>
      </c>
      <c r="E14" s="47" t="n">
        <f aca="false">SUM(C14-D14)</f>
        <v>0</v>
      </c>
      <c r="F14" s="19" t="n">
        <f aca="false">SUM(D14/C14)</f>
        <v>1</v>
      </c>
    </row>
    <row r="15" customFormat="false" ht="20.1" hidden="false" customHeight="true" outlineLevel="0" collapsed="false">
      <c r="A15" s="15" t="s">
        <v>25</v>
      </c>
      <c r="B15" s="73" t="s">
        <v>131</v>
      </c>
      <c r="C15" s="47" t="n">
        <v>35000</v>
      </c>
      <c r="D15" s="47" t="n">
        <v>35000</v>
      </c>
      <c r="E15" s="47" t="n">
        <f aca="false">SUM(C15-D15)</f>
        <v>0</v>
      </c>
      <c r="F15" s="19" t="n">
        <f aca="false">SUM(D15/C15)</f>
        <v>1</v>
      </c>
    </row>
    <row r="16" customFormat="false" ht="20.1" hidden="false" customHeight="true" outlineLevel="0" collapsed="false">
      <c r="A16" s="15" t="s">
        <v>27</v>
      </c>
      <c r="B16" s="74" t="s">
        <v>132</v>
      </c>
      <c r="C16" s="47" t="n">
        <v>35000</v>
      </c>
      <c r="D16" s="47" t="n">
        <v>35000</v>
      </c>
      <c r="E16" s="47" t="n">
        <f aca="false">SUM(C16-D16)</f>
        <v>0</v>
      </c>
      <c r="F16" s="19" t="n">
        <f aca="false">SUM(D16/C16)</f>
        <v>1</v>
      </c>
    </row>
    <row r="17" customFormat="false" ht="20.1" hidden="false" customHeight="true" outlineLevel="0" collapsed="false">
      <c r="A17" s="15" t="s">
        <v>29</v>
      </c>
      <c r="B17" s="74" t="s">
        <v>133</v>
      </c>
      <c r="C17" s="47" t="n">
        <v>35000</v>
      </c>
      <c r="D17" s="47" t="n">
        <v>35000</v>
      </c>
      <c r="E17" s="47" t="n">
        <f aca="false">SUM(C17-D17)</f>
        <v>0</v>
      </c>
      <c r="F17" s="19" t="n">
        <f aca="false">SUM(D17/C17)</f>
        <v>1</v>
      </c>
    </row>
    <row r="18" customFormat="false" ht="20.1" hidden="false" customHeight="true" outlineLevel="0" collapsed="false">
      <c r="A18" s="15" t="s">
        <v>31</v>
      </c>
      <c r="B18" s="74" t="s">
        <v>134</v>
      </c>
      <c r="C18" s="47" t="n">
        <v>35000</v>
      </c>
      <c r="D18" s="47" t="n">
        <v>35000</v>
      </c>
      <c r="E18" s="47" t="n">
        <f aca="false">SUM(C18-D18)</f>
        <v>0</v>
      </c>
      <c r="F18" s="19" t="n">
        <f aca="false">SUM(D18/C18)</f>
        <v>1</v>
      </c>
    </row>
    <row r="19" customFormat="false" ht="20.1" hidden="false" customHeight="true" outlineLevel="0" collapsed="false">
      <c r="A19" s="15" t="s">
        <v>33</v>
      </c>
      <c r="B19" s="74" t="s">
        <v>135</v>
      </c>
      <c r="C19" s="47" t="n">
        <v>35000</v>
      </c>
      <c r="D19" s="47" t="n">
        <v>35000</v>
      </c>
      <c r="E19" s="47" t="n">
        <f aca="false">SUM(C19-D19)</f>
        <v>0</v>
      </c>
      <c r="F19" s="19" t="n">
        <f aca="false">SUM(D19/C19)</f>
        <v>1</v>
      </c>
    </row>
    <row r="20" customFormat="false" ht="20.1" hidden="false" customHeight="true" outlineLevel="0" collapsed="false">
      <c r="A20" s="15" t="s">
        <v>35</v>
      </c>
      <c r="B20" s="74" t="s">
        <v>136</v>
      </c>
      <c r="C20" s="47" t="n">
        <v>35000</v>
      </c>
      <c r="D20" s="47" t="n">
        <v>35000</v>
      </c>
      <c r="E20" s="47" t="n">
        <f aca="false">SUM(C20-D20)</f>
        <v>0</v>
      </c>
      <c r="F20" s="19" t="n">
        <f aca="false">SUM(D20/C20)</f>
        <v>1</v>
      </c>
    </row>
    <row r="21" customFormat="false" ht="20.1" hidden="false" customHeight="true" outlineLevel="0" collapsed="false">
      <c r="A21" s="15" t="s">
        <v>37</v>
      </c>
      <c r="B21" s="74" t="s">
        <v>137</v>
      </c>
      <c r="C21" s="47" t="n">
        <v>35000</v>
      </c>
      <c r="D21" s="47" t="n">
        <v>35000</v>
      </c>
      <c r="E21" s="47" t="n">
        <f aca="false">SUM(C21-D21)</f>
        <v>0</v>
      </c>
      <c r="F21" s="19" t="n">
        <f aca="false">SUM(D21/C21)</f>
        <v>1</v>
      </c>
    </row>
    <row r="22" customFormat="false" ht="20.1" hidden="false" customHeight="true" outlineLevel="0" collapsed="false">
      <c r="A22" s="15" t="s">
        <v>39</v>
      </c>
      <c r="B22" s="74" t="s">
        <v>138</v>
      </c>
      <c r="C22" s="47" t="n">
        <v>35000</v>
      </c>
      <c r="D22" s="47" t="n">
        <v>35000</v>
      </c>
      <c r="E22" s="47" t="n">
        <f aca="false">SUM(C22-D22)</f>
        <v>0</v>
      </c>
      <c r="F22" s="19" t="n">
        <f aca="false">SUM(D22/C22)</f>
        <v>1</v>
      </c>
    </row>
    <row r="23" customFormat="false" ht="20.1" hidden="false" customHeight="true" outlineLevel="0" collapsed="false">
      <c r="A23" s="75" t="s">
        <v>83</v>
      </c>
      <c r="B23" s="75"/>
      <c r="C23" s="55" t="n">
        <f aca="false">SUM(C9:C22)</f>
        <v>490000</v>
      </c>
      <c r="D23" s="55" t="n">
        <f aca="false">SUM(D9:D22)</f>
        <v>490000</v>
      </c>
      <c r="E23" s="55" t="n">
        <f aca="false">SUM(E9:E22)</f>
        <v>0</v>
      </c>
      <c r="F23" s="38" t="n">
        <f aca="false">SUM(D23/C23)</f>
        <v>1</v>
      </c>
    </row>
    <row r="24" customFormat="false" ht="15" hidden="false" customHeight="true" outlineLevel="0" collapsed="false">
      <c r="A24" s="76"/>
      <c r="B24" s="77"/>
      <c r="C24" s="77"/>
      <c r="D24" s="78"/>
      <c r="E24" s="78"/>
      <c r="F24" s="79"/>
    </row>
    <row r="25" customFormat="false" ht="15" hidden="false" customHeight="true" outlineLevel="0" collapsed="false">
      <c r="F25" s="59"/>
    </row>
    <row r="26" customFormat="false" ht="20.1" hidden="false" customHeight="true" outlineLevel="0" collapsed="false">
      <c r="A26" s="39" t="s">
        <v>84</v>
      </c>
      <c r="B26" s="39"/>
      <c r="C26" s="40" t="n">
        <v>500000</v>
      </c>
      <c r="F26" s="59"/>
    </row>
    <row r="27" customFormat="false" ht="20.1" hidden="false" customHeight="true" outlineLevel="0" collapsed="false">
      <c r="A27" s="39" t="s">
        <v>85</v>
      </c>
      <c r="B27" s="39"/>
      <c r="C27" s="40" t="n">
        <f aca="false">SUM(C23)</f>
        <v>490000</v>
      </c>
      <c r="F27" s="59"/>
    </row>
    <row r="28" customFormat="false" ht="20.1" hidden="false" customHeight="true" outlineLevel="0" collapsed="false">
      <c r="A28" s="39" t="s">
        <v>86</v>
      </c>
      <c r="B28" s="39"/>
      <c r="C28" s="40" t="n">
        <f aca="false">SUM(C26-C27)</f>
        <v>10000</v>
      </c>
    </row>
  </sheetData>
  <mergeCells count="10">
    <mergeCell ref="A2:B2"/>
    <mergeCell ref="A3:C3"/>
    <mergeCell ref="D3:F3"/>
    <mergeCell ref="A4:C4"/>
    <mergeCell ref="D4:F4"/>
    <mergeCell ref="A6:F6"/>
    <mergeCell ref="A23:B23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5" min="3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64"/>
      <c r="E1" s="41"/>
      <c r="F1" s="41" t="n">
        <f aca="false">SUM('370'!F2)</f>
        <v>42735</v>
      </c>
    </row>
    <row r="2" customFormat="false" ht="15" hidden="false" customHeight="true" outlineLevel="0" collapsed="false">
      <c r="A2" s="4" t="s">
        <v>139</v>
      </c>
      <c r="B2" s="4"/>
      <c r="C2" s="5"/>
    </row>
    <row r="3" customFormat="false" ht="30" hidden="false" customHeight="true" outlineLevel="0" collapsed="false">
      <c r="A3" s="65" t="s">
        <v>2</v>
      </c>
      <c r="B3" s="65"/>
      <c r="C3" s="65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8"/>
      <c r="C4" s="8"/>
      <c r="D4" s="7" t="s">
        <v>5</v>
      </c>
      <c r="E4" s="7"/>
      <c r="F4" s="7"/>
    </row>
    <row r="5" customFormat="false" ht="15" hidden="false" customHeight="true" outlineLevel="0" collapsed="false">
      <c r="A5" s="66"/>
      <c r="B5" s="66"/>
      <c r="C5" s="66"/>
      <c r="D5" s="61"/>
      <c r="E5" s="61"/>
      <c r="F5" s="61"/>
    </row>
    <row r="6" customFormat="false" ht="30" hidden="false" customHeight="true" outlineLevel="0" collapsed="false">
      <c r="A6" s="11" t="s">
        <v>140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5"/>
      <c r="B7" s="5"/>
    </row>
    <row r="8" customFormat="false" ht="24.95" hidden="false" customHeight="true" outlineLevel="0" collapsed="false">
      <c r="A8" s="12" t="s">
        <v>7</v>
      </c>
      <c r="B8" s="12" t="s">
        <v>8</v>
      </c>
      <c r="C8" s="13" t="s">
        <v>121</v>
      </c>
      <c r="D8" s="14" t="s">
        <v>10</v>
      </c>
      <c r="E8" s="13" t="s">
        <v>11</v>
      </c>
      <c r="F8" s="13" t="s">
        <v>89</v>
      </c>
    </row>
    <row r="9" customFormat="false" ht="20.1" hidden="false" customHeight="true" outlineLevel="0" collapsed="false">
      <c r="A9" s="15" t="s">
        <v>13</v>
      </c>
      <c r="B9" s="25" t="s">
        <v>141</v>
      </c>
      <c r="C9" s="17" t="n">
        <v>450000</v>
      </c>
      <c r="D9" s="17" t="n">
        <v>437380.7</v>
      </c>
      <c r="E9" s="18" t="n">
        <f aca="false">SUM(C9-D9)</f>
        <v>12619.3</v>
      </c>
      <c r="F9" s="19" t="n">
        <f aca="false">SUM(D9/C9)</f>
        <v>0.971957111111111</v>
      </c>
    </row>
    <row r="10" customFormat="false" ht="20.1" hidden="false" customHeight="true" outlineLevel="0" collapsed="false">
      <c r="A10" s="36" t="s">
        <v>83</v>
      </c>
      <c r="B10" s="36"/>
      <c r="C10" s="37" t="n">
        <f aca="false">SUM(C9:C9)</f>
        <v>450000</v>
      </c>
      <c r="D10" s="37" t="n">
        <f aca="false">SUM(D9:D9)</f>
        <v>437380.7</v>
      </c>
      <c r="E10" s="37" t="n">
        <f aca="false">SUM(E9:E9)</f>
        <v>12619.3</v>
      </c>
      <c r="F10" s="38" t="n">
        <f aca="false">SUM(D10/C10)</f>
        <v>0.971957111111111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69"/>
      <c r="B12" s="69"/>
    </row>
    <row r="13" customFormat="false" ht="20.1" hidden="false" customHeight="true" outlineLevel="0" collapsed="false">
      <c r="A13" s="39" t="s">
        <v>84</v>
      </c>
      <c r="B13" s="39"/>
      <c r="C13" s="40" t="n">
        <v>450000</v>
      </c>
    </row>
    <row r="14" customFormat="false" ht="20.1" hidden="false" customHeight="true" outlineLevel="0" collapsed="false">
      <c r="A14" s="39" t="s">
        <v>85</v>
      </c>
      <c r="B14" s="39"/>
      <c r="C14" s="40" t="n">
        <v>450000</v>
      </c>
    </row>
    <row r="15" customFormat="false" ht="20.1" hidden="false" customHeight="true" outlineLevel="0" collapsed="false">
      <c r="A15" s="39" t="s">
        <v>86</v>
      </c>
      <c r="B15" s="39"/>
      <c r="C15" s="40" t="n">
        <f aca="false">SUM(C13-C14)</f>
        <v>0</v>
      </c>
    </row>
  </sheetData>
  <mergeCells count="11">
    <mergeCell ref="A2:B2"/>
    <mergeCell ref="A3:C3"/>
    <mergeCell ref="D3:F3"/>
    <mergeCell ref="A4:C4"/>
    <mergeCell ref="D4:F4"/>
    <mergeCell ref="A6:F6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7" min="7" style="0" width="4.14"/>
    <col collapsed="false" customWidth="true" hidden="false" outlineLevel="0" max="8" min="8" style="0" width="12.7"/>
  </cols>
  <sheetData>
    <row r="2" customFormat="false" ht="21.95" hidden="false" customHeight="true" outlineLevel="0" collapsed="false">
      <c r="A2" s="3" t="s">
        <v>142</v>
      </c>
      <c r="B2" s="3"/>
      <c r="C2" s="3"/>
      <c r="D2" s="3"/>
      <c r="E2" s="3"/>
      <c r="F2" s="3"/>
      <c r="G2" s="80"/>
      <c r="H2" s="81" t="n">
        <f aca="false">SUM('370'!F2)</f>
        <v>42735</v>
      </c>
    </row>
    <row r="4" customFormat="false" ht="30" hidden="false" customHeight="true" outlineLevel="0" collapsed="false">
      <c r="B4" s="82" t="s">
        <v>143</v>
      </c>
      <c r="C4" s="83" t="s">
        <v>144</v>
      </c>
      <c r="D4" s="83" t="s">
        <v>145</v>
      </c>
      <c r="E4" s="82" t="s">
        <v>146</v>
      </c>
      <c r="F4" s="84"/>
    </row>
    <row r="5" customFormat="false" ht="20.1" hidden="false" customHeight="true" outlineLevel="0" collapsed="false">
      <c r="B5" s="85" t="s">
        <v>1</v>
      </c>
      <c r="C5" s="86" t="n">
        <f aca="false">SUM('370'!C49)</f>
        <v>10735000</v>
      </c>
      <c r="D5" s="86" t="n">
        <f aca="false">SUM('370'!D46)</f>
        <v>10621500</v>
      </c>
      <c r="E5" s="87" t="n">
        <f aca="false">SUM(D5/C5)</f>
        <v>0.989427107591989</v>
      </c>
      <c r="F5" s="88"/>
    </row>
    <row r="6" customFormat="false" ht="20.1" hidden="false" customHeight="true" outlineLevel="0" collapsed="false">
      <c r="B6" s="89" t="s">
        <v>87</v>
      </c>
      <c r="C6" s="90" t="n">
        <f aca="false">SUM('371'!C20)</f>
        <v>140000</v>
      </c>
      <c r="D6" s="90" t="n">
        <f aca="false">SUM('371'!D17)</f>
        <v>140000</v>
      </c>
      <c r="E6" s="87" t="n">
        <f aca="false">SUM(D6/C6)</f>
        <v>1</v>
      </c>
      <c r="F6" s="91"/>
    </row>
    <row r="7" customFormat="false" ht="20.1" hidden="false" customHeight="true" outlineLevel="0" collapsed="false">
      <c r="B7" s="89" t="s">
        <v>98</v>
      </c>
      <c r="C7" s="90" t="n">
        <f aca="false">SUM('372'!C34)</f>
        <v>1650000</v>
      </c>
      <c r="D7" s="90" t="n">
        <f aca="false">SUM('372'!D31)</f>
        <v>1565000</v>
      </c>
      <c r="E7" s="87" t="n">
        <f aca="false">SUM(D7/C7)</f>
        <v>0.948484848484849</v>
      </c>
      <c r="F7" s="91"/>
    </row>
    <row r="8" customFormat="false" ht="20.1" hidden="false" customHeight="true" outlineLevel="0" collapsed="false">
      <c r="B8" s="89" t="s">
        <v>119</v>
      </c>
      <c r="C8" s="90" t="n">
        <f aca="false">SUM('373'!C19)</f>
        <v>2500000</v>
      </c>
      <c r="D8" s="90" t="n">
        <f aca="false">SUM('373'!D16)</f>
        <v>2000000</v>
      </c>
      <c r="E8" s="87" t="n">
        <f aca="false">SUM(D8/C8)</f>
        <v>0.8</v>
      </c>
      <c r="F8" s="91"/>
    </row>
    <row r="9" customFormat="false" ht="20.1" hidden="false" customHeight="true" outlineLevel="0" collapsed="false">
      <c r="B9" s="89" t="s">
        <v>123</v>
      </c>
      <c r="C9" s="90" t="n">
        <f aca="false">SUM('374'!C26)</f>
        <v>500000</v>
      </c>
      <c r="D9" s="90" t="n">
        <f aca="false">SUM('374'!D23)</f>
        <v>490000</v>
      </c>
      <c r="E9" s="92" t="n">
        <f aca="false">SUM(D9/C9)</f>
        <v>0.98</v>
      </c>
      <c r="F9" s="91"/>
    </row>
    <row r="10" customFormat="false" ht="20.1" hidden="false" customHeight="true" outlineLevel="0" collapsed="false">
      <c r="B10" s="93" t="s">
        <v>139</v>
      </c>
      <c r="C10" s="94" t="n">
        <f aca="false">SUM('374-1'!C13)</f>
        <v>450000</v>
      </c>
      <c r="D10" s="94" t="n">
        <f aca="false">SUM('374-1'!D10)</f>
        <v>437380.7</v>
      </c>
      <c r="E10" s="95" t="n">
        <f aca="false">SUM(D10/C10)</f>
        <v>0.971957111111111</v>
      </c>
      <c r="F10" s="96"/>
    </row>
    <row r="11" customFormat="false" ht="20.1" hidden="false" customHeight="true" outlineLevel="0" collapsed="false">
      <c r="B11" s="97" t="s">
        <v>147</v>
      </c>
      <c r="C11" s="98" t="n">
        <f aca="false">SUM(C5:C10)</f>
        <v>15975000</v>
      </c>
      <c r="D11" s="98" t="n">
        <f aca="false">SUM(D5:D10)</f>
        <v>15253880.7</v>
      </c>
      <c r="E11" s="99" t="n">
        <f aca="false">SUM(D11/C11)</f>
        <v>0.954859511737089</v>
      </c>
      <c r="F11" s="100"/>
    </row>
    <row r="12" customFormat="false" ht="13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6-12-26T13:19:20Z</cp:lastPrinted>
  <dcterms:modified xsi:type="dcterms:W3CDTF">2017-01-18T09:35:26Z</dcterms:modified>
  <cp:revision>0</cp:revision>
  <dc:subject/>
  <dc:title/>
</cp:coreProperties>
</file>